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36">
  <si>
    <t xml:space="preserve">DANH SÁCH THI MÔN ANH VĂN SƠ CẤP 1 (E48-E52) KHÓA K15</t>
  </si>
  <si>
    <t xml:space="preserve">MÃ SINH VIÊN</t>
  </si>
  <si>
    <t xml:space="preserve">HỌ VÀ</t>
  </si>
  <si>
    <t xml:space="preserve">TÊN</t>
  </si>
  <si>
    <t xml:space="preserve">NGÀY SINH</t>
  </si>
  <si>
    <t xml:space="preserve">KHÓA</t>
  </si>
  <si>
    <t xml:space="preserve">LỚP</t>
  </si>
  <si>
    <t xml:space="preserve">SỐ PT</t>
  </si>
  <si>
    <t xml:space="preserve">ĐỊA ĐIỂM THI</t>
  </si>
  <si>
    <t xml:space="preserve">THỜI GIAN</t>
  </si>
  <si>
    <t xml:space="preserve">GHI CHÚ</t>
  </si>
  <si>
    <t xml:space="preserve">Đoàn Thị Bích</t>
  </si>
  <si>
    <t xml:space="preserve">Ngọc</t>
  </si>
  <si>
    <t xml:space="preserve">270291</t>
  </si>
  <si>
    <t xml:space="preserve">K15KKT</t>
  </si>
  <si>
    <t xml:space="preserve">15E48</t>
  </si>
  <si>
    <t xml:space="preserve">501-QT</t>
  </si>
  <si>
    <t xml:space="preserve">19H00-28/06/10</t>
  </si>
  <si>
    <t xml:space="preserve">Nguyễn Thị Tố</t>
  </si>
  <si>
    <t xml:space="preserve">Quyên</t>
  </si>
  <si>
    <t xml:space="preserve">281091</t>
  </si>
  <si>
    <t xml:space="preserve">Lê Thị Xuân</t>
  </si>
  <si>
    <t xml:space="preserve">Nguyên</t>
  </si>
  <si>
    <t xml:space="preserve">110991</t>
  </si>
  <si>
    <t xml:space="preserve">Phạm Lê Minh</t>
  </si>
  <si>
    <t xml:space="preserve">Hiếu</t>
  </si>
  <si>
    <t xml:space="preserve">231191</t>
  </si>
  <si>
    <t xml:space="preserve">Từ Thị Khánh</t>
  </si>
  <si>
    <t xml:space="preserve">Huyền</t>
  </si>
  <si>
    <t xml:space="preserve">250891</t>
  </si>
  <si>
    <t xml:space="preserve">Nguyễn Hoàng</t>
  </si>
  <si>
    <t xml:space="preserve">Quân</t>
  </si>
  <si>
    <t xml:space="preserve">121091</t>
  </si>
  <si>
    <t xml:space="preserve">La Nguyên Hạ</t>
  </si>
  <si>
    <t xml:space="preserve">Giang</t>
  </si>
  <si>
    <t xml:space="preserve">301191</t>
  </si>
  <si>
    <t xml:space="preserve">Nguyễn Đức</t>
  </si>
  <si>
    <t xml:space="preserve">Anh</t>
  </si>
  <si>
    <t xml:space="preserve">101291</t>
  </si>
  <si>
    <t xml:space="preserve">Nguyễn Văn</t>
  </si>
  <si>
    <t xml:space="preserve">Mẫn</t>
  </si>
  <si>
    <t xml:space="preserve">270391</t>
  </si>
  <si>
    <t xml:space="preserve">Nguyễn Thị Hạ</t>
  </si>
  <si>
    <t xml:space="preserve">Xuyên</t>
  </si>
  <si>
    <t xml:space="preserve">140891</t>
  </si>
  <si>
    <t xml:space="preserve">Võ Thanh</t>
  </si>
  <si>
    <t xml:space="preserve">Hải</t>
  </si>
  <si>
    <t xml:space="preserve">190590</t>
  </si>
  <si>
    <t xml:space="preserve">Trần</t>
  </si>
  <si>
    <t xml:space="preserve">Cường</t>
  </si>
  <si>
    <t xml:space="preserve">121290</t>
  </si>
  <si>
    <t xml:space="preserve">Trương Thị Tường</t>
  </si>
  <si>
    <t xml:space="preserve">Vi</t>
  </si>
  <si>
    <t xml:space="preserve">230291</t>
  </si>
  <si>
    <t xml:space="preserve">Đặng Thị Bích</t>
  </si>
  <si>
    <t xml:space="preserve">Thuận</t>
  </si>
  <si>
    <t xml:space="preserve">171191</t>
  </si>
  <si>
    <t xml:space="preserve">Lê Thị Ánh</t>
  </si>
  <si>
    <t xml:space="preserve">Tuyết</t>
  </si>
  <si>
    <t xml:space="preserve">050591</t>
  </si>
  <si>
    <t xml:space="preserve">Ngô Việt</t>
  </si>
  <si>
    <t xml:space="preserve">Hùng</t>
  </si>
  <si>
    <t xml:space="preserve">270891</t>
  </si>
  <si>
    <t xml:space="preserve">Trần Minh</t>
  </si>
  <si>
    <t xml:space="preserve">Thái</t>
  </si>
  <si>
    <t xml:space="preserve">190391</t>
  </si>
  <si>
    <t xml:space="preserve">Nguyễn Võ</t>
  </si>
  <si>
    <t xml:space="preserve">Thuật</t>
  </si>
  <si>
    <t xml:space="preserve">240891</t>
  </si>
  <si>
    <t xml:space="preserve">Nguyễn Đăng</t>
  </si>
  <si>
    <t xml:space="preserve">Thịnh</t>
  </si>
  <si>
    <t xml:space="preserve">190390</t>
  </si>
  <si>
    <t xml:space="preserve">Nguyễn Việt</t>
  </si>
  <si>
    <t xml:space="preserve">Linh</t>
  </si>
  <si>
    <t xml:space="preserve">200591</t>
  </si>
  <si>
    <t xml:space="preserve">Phạm Thị Hà</t>
  </si>
  <si>
    <t xml:space="preserve">Trang</t>
  </si>
  <si>
    <t xml:space="preserve">Phan Thị Thanh</t>
  </si>
  <si>
    <t xml:space="preserve">Nhàn</t>
  </si>
  <si>
    <t xml:space="preserve">280291</t>
  </si>
  <si>
    <t xml:space="preserve">Võ Đình</t>
  </si>
  <si>
    <t xml:space="preserve">Trường</t>
  </si>
  <si>
    <t xml:space="preserve">120191</t>
  </si>
  <si>
    <t xml:space="preserve">Trần Hải</t>
  </si>
  <si>
    <t xml:space="preserve">Phụng</t>
  </si>
  <si>
    <t xml:space="preserve">190291</t>
  </si>
  <si>
    <t xml:space="preserve">Đỗ Thị</t>
  </si>
  <si>
    <t xml:space="preserve">Tình</t>
  </si>
  <si>
    <t xml:space="preserve">160690</t>
  </si>
  <si>
    <t xml:space="preserve">Hoàng Thị Thu</t>
  </si>
  <si>
    <t xml:space="preserve">Thảo</t>
  </si>
  <si>
    <t xml:space="preserve">231091</t>
  </si>
  <si>
    <t xml:space="preserve">Võ Thị Quỳnh</t>
  </si>
  <si>
    <t xml:space="preserve">Na</t>
  </si>
  <si>
    <t xml:space="preserve">Bùi Thị </t>
  </si>
  <si>
    <t xml:space="preserve">Kiều </t>
  </si>
  <si>
    <t xml:space="preserve">05/02/1991</t>
  </si>
  <si>
    <t xml:space="preserve">Nguyễn Thị</t>
  </si>
  <si>
    <t xml:space="preserve">Phượng</t>
  </si>
  <si>
    <t xml:space="preserve">080791</t>
  </si>
  <si>
    <t xml:space="preserve">Vũ Linh</t>
  </si>
  <si>
    <t xml:space="preserve">Dương</t>
  </si>
  <si>
    <t xml:space="preserve">251291</t>
  </si>
  <si>
    <t xml:space="preserve">Phạm Thị</t>
  </si>
  <si>
    <t xml:space="preserve">Diệp</t>
  </si>
  <si>
    <t xml:space="preserve">Lê Thị</t>
  </si>
  <si>
    <t xml:space="preserve">Thanh</t>
  </si>
  <si>
    <t xml:space="preserve">101091</t>
  </si>
  <si>
    <t xml:space="preserve">Chu Thị Phương</t>
  </si>
  <si>
    <t xml:space="preserve">Dung</t>
  </si>
  <si>
    <t xml:space="preserve">030691</t>
  </si>
  <si>
    <t xml:space="preserve">Mai Thị</t>
  </si>
  <si>
    <t xml:space="preserve">030291</t>
  </si>
  <si>
    <t xml:space="preserve">Trần Quang</t>
  </si>
  <si>
    <t xml:space="preserve">Huy</t>
  </si>
  <si>
    <t xml:space="preserve">250890</t>
  </si>
  <si>
    <t xml:space="preserve">Lê Thị Hồng</t>
  </si>
  <si>
    <t xml:space="preserve">040691</t>
  </si>
  <si>
    <t xml:space="preserve">Huỳnh Thị</t>
  </si>
  <si>
    <t xml:space="preserve">Lan</t>
  </si>
  <si>
    <t xml:space="preserve">250691</t>
  </si>
  <si>
    <t xml:space="preserve">Đặng Quốc</t>
  </si>
  <si>
    <t xml:space="preserve">Phòng</t>
  </si>
  <si>
    <t xml:space="preserve">241190</t>
  </si>
  <si>
    <t xml:space="preserve">Hoàng Văn</t>
  </si>
  <si>
    <t xml:space="preserve">021091</t>
  </si>
  <si>
    <t xml:space="preserve">Trần Thị Hồng</t>
  </si>
  <si>
    <t xml:space="preserve">Nhung</t>
  </si>
  <si>
    <t xml:space="preserve">211191</t>
  </si>
  <si>
    <t xml:space="preserve">Nguyễn Vũ Thùy</t>
  </si>
  <si>
    <t xml:space="preserve">291191</t>
  </si>
  <si>
    <t xml:space="preserve">Trần Thị Minh</t>
  </si>
  <si>
    <t xml:space="preserve">Châu</t>
  </si>
  <si>
    <t xml:space="preserve">220391</t>
  </si>
  <si>
    <t xml:space="preserve">Phan Thị Quỳnh</t>
  </si>
  <si>
    <t xml:space="preserve">Liên</t>
  </si>
  <si>
    <t xml:space="preserve">220690</t>
  </si>
  <si>
    <t xml:space="preserve">Trương Thị Ánh</t>
  </si>
  <si>
    <t xml:space="preserve">Hồng</t>
  </si>
  <si>
    <t xml:space="preserve">101191</t>
  </si>
  <si>
    <t xml:space="preserve">502-QT</t>
  </si>
  <si>
    <t xml:space="preserve">Nguyễn Phương</t>
  </si>
  <si>
    <t xml:space="preserve">170891</t>
  </si>
  <si>
    <t xml:space="preserve">Hồ Thị</t>
  </si>
  <si>
    <t xml:space="preserve">Lê Thuần</t>
  </si>
  <si>
    <t xml:space="preserve">Trung</t>
  </si>
  <si>
    <t xml:space="preserve">200390</t>
  </si>
  <si>
    <t xml:space="preserve">K15KKT6</t>
  </si>
  <si>
    <t xml:space="preserve">15E49</t>
  </si>
  <si>
    <t xml:space="preserve">Lê Viết Vũ</t>
  </si>
  <si>
    <t xml:space="preserve">Trâm</t>
  </si>
  <si>
    <t xml:space="preserve">140390</t>
  </si>
  <si>
    <t xml:space="preserve">Phan Thị</t>
  </si>
  <si>
    <t xml:space="preserve">Phan Quỳnh</t>
  </si>
  <si>
    <t xml:space="preserve">090991</t>
  </si>
  <si>
    <t xml:space="preserve">Nguyễn Thị Hồng</t>
  </si>
  <si>
    <t xml:space="preserve">071191</t>
  </si>
  <si>
    <t xml:space="preserve">Trần Thuận</t>
  </si>
  <si>
    <t xml:space="preserve">Nhi</t>
  </si>
  <si>
    <t xml:space="preserve">030390</t>
  </si>
  <si>
    <t xml:space="preserve">Nguyễn Thị Thanh</t>
  </si>
  <si>
    <t xml:space="preserve">Hương</t>
  </si>
  <si>
    <t xml:space="preserve">080691</t>
  </si>
  <si>
    <t xml:space="preserve">Trịnh Công</t>
  </si>
  <si>
    <t xml:space="preserve">Sơn</t>
  </si>
  <si>
    <t xml:space="preserve">090191</t>
  </si>
  <si>
    <t xml:space="preserve">Dương Thị Khánh</t>
  </si>
  <si>
    <t xml:space="preserve">100291</t>
  </si>
  <si>
    <t xml:space="preserve">Ngô Thị Thanh</t>
  </si>
  <si>
    <t xml:space="preserve">060191</t>
  </si>
  <si>
    <t xml:space="preserve">Trần Nguyễn Thảo</t>
  </si>
  <si>
    <t xml:space="preserve">141091</t>
  </si>
  <si>
    <t xml:space="preserve">Trần Diệu</t>
  </si>
  <si>
    <t xml:space="preserve">Hạnh</t>
  </si>
  <si>
    <t xml:space="preserve">041291</t>
  </si>
  <si>
    <t xml:space="preserve">Phạm Minh</t>
  </si>
  <si>
    <t xml:space="preserve">Tâm</t>
  </si>
  <si>
    <t xml:space="preserve">190891</t>
  </si>
  <si>
    <t xml:space="preserve">Nguyễn Ngọc</t>
  </si>
  <si>
    <t xml:space="preserve">Duy</t>
  </si>
  <si>
    <t xml:space="preserve">160190</t>
  </si>
  <si>
    <t xml:space="preserve">Võ Đức</t>
  </si>
  <si>
    <t xml:space="preserve">Khoa</t>
  </si>
  <si>
    <t xml:space="preserve">100591</t>
  </si>
  <si>
    <t xml:space="preserve">Trần Lê</t>
  </si>
  <si>
    <t xml:space="preserve">Quang</t>
  </si>
  <si>
    <t xml:space="preserve">030791</t>
  </si>
  <si>
    <t xml:space="preserve">Dương Thị Thu</t>
  </si>
  <si>
    <t xml:space="preserve">080891</t>
  </si>
  <si>
    <t xml:space="preserve">211291</t>
  </si>
  <si>
    <t xml:space="preserve">Lê Anh</t>
  </si>
  <si>
    <t xml:space="preserve">Vũ</t>
  </si>
  <si>
    <t xml:space="preserve">170491</t>
  </si>
  <si>
    <t xml:space="preserve">Phan Thị Thu</t>
  </si>
  <si>
    <t xml:space="preserve">241290</t>
  </si>
  <si>
    <t xml:space="preserve">020991</t>
  </si>
  <si>
    <t xml:space="preserve">Phan Thị Hồng</t>
  </si>
  <si>
    <t xml:space="preserve">Thơm</t>
  </si>
  <si>
    <t xml:space="preserve">240291</t>
  </si>
  <si>
    <t xml:space="preserve">Trần Lan</t>
  </si>
  <si>
    <t xml:space="preserve">300891</t>
  </si>
  <si>
    <t xml:space="preserve">Hà Thị Hải</t>
  </si>
  <si>
    <t xml:space="preserve">Yến</t>
  </si>
  <si>
    <t xml:space="preserve">271090</t>
  </si>
  <si>
    <t xml:space="preserve">Nguyễn Thị Thu</t>
  </si>
  <si>
    <t xml:space="preserve">200890</t>
  </si>
  <si>
    <t xml:space="preserve">Trần Thị Mỹ</t>
  </si>
  <si>
    <t xml:space="preserve">300191</t>
  </si>
  <si>
    <t xml:space="preserve">Hoa</t>
  </si>
  <si>
    <t xml:space="preserve">060491</t>
  </si>
  <si>
    <t xml:space="preserve">Lê Gia</t>
  </si>
  <si>
    <t xml:space="preserve">Quỳnh</t>
  </si>
  <si>
    <t xml:space="preserve">250291</t>
  </si>
  <si>
    <t xml:space="preserve">Phạm Thị Kim</t>
  </si>
  <si>
    <t xml:space="preserve">010491</t>
  </si>
  <si>
    <t xml:space="preserve">Trương Thị Thanh</t>
  </si>
  <si>
    <t xml:space="preserve">020691</t>
  </si>
  <si>
    <t xml:space="preserve">Ngô Thị Thuý</t>
  </si>
  <si>
    <t xml:space="preserve">Hằng</t>
  </si>
  <si>
    <t xml:space="preserve">180191</t>
  </si>
  <si>
    <t xml:space="preserve">Nguyễn Thị Như</t>
  </si>
  <si>
    <t xml:space="preserve">151191</t>
  </si>
  <si>
    <t xml:space="preserve">Đoàn Thị Kim</t>
  </si>
  <si>
    <t xml:space="preserve">Oanh</t>
  </si>
  <si>
    <t xml:space="preserve">201191</t>
  </si>
  <si>
    <t xml:space="preserve">Hoàng Thị Lệ</t>
  </si>
  <si>
    <t xml:space="preserve">141291</t>
  </si>
  <si>
    <t xml:space="preserve">Đỗ Thị Bích</t>
  </si>
  <si>
    <t xml:space="preserve">Việt</t>
  </si>
  <si>
    <t xml:space="preserve">250991</t>
  </si>
  <si>
    <t xml:space="preserve">Nguyễn Đình</t>
  </si>
  <si>
    <t xml:space="preserve">010191</t>
  </si>
  <si>
    <t xml:space="preserve">Trương Quang</t>
  </si>
  <si>
    <t xml:space="preserve">Phước</t>
  </si>
  <si>
    <t xml:space="preserve">150791</t>
  </si>
  <si>
    <t xml:space="preserve">Nguyễn Anh</t>
  </si>
  <si>
    <t xml:space="preserve">Tuấn</t>
  </si>
  <si>
    <t xml:space="preserve">Huỳnh Anh</t>
  </si>
  <si>
    <t xml:space="preserve">Thư</t>
  </si>
  <si>
    <t xml:space="preserve">150891</t>
  </si>
  <si>
    <t xml:space="preserve">Trần Thị</t>
  </si>
  <si>
    <t xml:space="preserve">Tuyền</t>
  </si>
  <si>
    <t xml:space="preserve">080991</t>
  </si>
  <si>
    <t xml:space="preserve">Nguyễn Thị Bích</t>
  </si>
  <si>
    <t xml:space="preserve">Phương</t>
  </si>
  <si>
    <t xml:space="preserve">Lương Phan Thu</t>
  </si>
  <si>
    <t xml:space="preserve">Hiền</t>
  </si>
  <si>
    <t xml:space="preserve">030591</t>
  </si>
  <si>
    <t xml:space="preserve">Trương Thị</t>
  </si>
  <si>
    <t xml:space="preserve">Nga</t>
  </si>
  <si>
    <t xml:space="preserve">200391</t>
  </si>
  <si>
    <t xml:space="preserve">Thúy</t>
  </si>
  <si>
    <t xml:space="preserve">040791</t>
  </si>
  <si>
    <t xml:space="preserve">Dương Hương</t>
  </si>
  <si>
    <t xml:space="preserve">Lý</t>
  </si>
  <si>
    <t xml:space="preserve">130191</t>
  </si>
  <si>
    <t xml:space="preserve">Nguyễn Lê Nhật</t>
  </si>
  <si>
    <t xml:space="preserve">290490</t>
  </si>
  <si>
    <t xml:space="preserve">Hồ Thị Minh</t>
  </si>
  <si>
    <t xml:space="preserve">Khánh</t>
  </si>
  <si>
    <t xml:space="preserve">010291</t>
  </si>
  <si>
    <t xml:space="preserve">Phạm Thị Minh</t>
  </si>
  <si>
    <t xml:space="preserve">Nguyệt</t>
  </si>
  <si>
    <t xml:space="preserve">030491</t>
  </si>
  <si>
    <t xml:space="preserve">609-QT</t>
  </si>
  <si>
    <t xml:space="preserve">Nguyễn Trường</t>
  </si>
  <si>
    <t xml:space="preserve">081091</t>
  </si>
  <si>
    <t xml:space="preserve">Ninh Quang</t>
  </si>
  <si>
    <t xml:space="preserve">Hưng</t>
  </si>
  <si>
    <t xml:space="preserve">010100</t>
  </si>
  <si>
    <t xml:space="preserve">K12XCD</t>
  </si>
  <si>
    <t xml:space="preserve">15E50</t>
  </si>
  <si>
    <t xml:space="preserve">Hồ Anh</t>
  </si>
  <si>
    <t xml:space="preserve">Lương</t>
  </si>
  <si>
    <t xml:space="preserve">261086</t>
  </si>
  <si>
    <t xml:space="preserve">Toàn</t>
  </si>
  <si>
    <t xml:space="preserve">070886</t>
  </si>
  <si>
    <t xml:space="preserve">Phan Minh</t>
  </si>
  <si>
    <t xml:space="preserve">Hà</t>
  </si>
  <si>
    <t xml:space="preserve">110988</t>
  </si>
  <si>
    <t xml:space="preserve">K13KTR</t>
  </si>
  <si>
    <t xml:space="preserve">Võ Văn</t>
  </si>
  <si>
    <t xml:space="preserve">07/02/1990</t>
  </si>
  <si>
    <t xml:space="preserve">K15XCD</t>
  </si>
  <si>
    <t xml:space="preserve">Hồ Thái</t>
  </si>
  <si>
    <t xml:space="preserve">An</t>
  </si>
  <si>
    <t xml:space="preserve">03/12/1991</t>
  </si>
  <si>
    <t xml:space="preserve">Hiển</t>
  </si>
  <si>
    <t xml:space="preserve">18/12/1990</t>
  </si>
  <si>
    <t xml:space="preserve">Trần Phước</t>
  </si>
  <si>
    <t xml:space="preserve">Đông</t>
  </si>
  <si>
    <t xml:space="preserve">01/08/1991</t>
  </si>
  <si>
    <t xml:space="preserve">Thông</t>
  </si>
  <si>
    <t xml:space="preserve">24/04/1990</t>
  </si>
  <si>
    <t xml:space="preserve">Lê Thành</t>
  </si>
  <si>
    <t xml:space="preserve">15/07/1991</t>
  </si>
  <si>
    <t xml:space="preserve">Thân Vĩnh</t>
  </si>
  <si>
    <t xml:space="preserve">12/01/1991</t>
  </si>
  <si>
    <t xml:space="preserve">Huỳnh Châu Thanh</t>
  </si>
  <si>
    <t xml:space="preserve">Hoàng</t>
  </si>
  <si>
    <t xml:space="preserve">08/10/1991</t>
  </si>
  <si>
    <t xml:space="preserve">Bùi Long</t>
  </si>
  <si>
    <t xml:space="preserve">Nguyễn Đắc Trung</t>
  </si>
  <si>
    <t xml:space="preserve">05/06/1991</t>
  </si>
  <si>
    <t xml:space="preserve">Phan Văn</t>
  </si>
  <si>
    <t xml:space="preserve">Phú</t>
  </si>
  <si>
    <t xml:space="preserve">22/10/1991</t>
  </si>
  <si>
    <t xml:space="preserve">Vương</t>
  </si>
  <si>
    <t xml:space="preserve">02/10/1991</t>
  </si>
  <si>
    <t xml:space="preserve">10/02/1991</t>
  </si>
  <si>
    <t xml:space="preserve">Lê Viết Danh</t>
  </si>
  <si>
    <t xml:space="preserve">Toại</t>
  </si>
  <si>
    <t xml:space="preserve">02/01/1991</t>
  </si>
  <si>
    <t xml:space="preserve">Nguyễn Xuân</t>
  </si>
  <si>
    <t xml:space="preserve">Đức</t>
  </si>
  <si>
    <t xml:space="preserve">05/02/1989</t>
  </si>
  <si>
    <t xml:space="preserve">Giỏi</t>
  </si>
  <si>
    <t xml:space="preserve">19/08/1991</t>
  </si>
  <si>
    <t xml:space="preserve">Cao Văn</t>
  </si>
  <si>
    <t xml:space="preserve">20/10/1991</t>
  </si>
  <si>
    <t xml:space="preserve">Hoàng Việt</t>
  </si>
  <si>
    <t xml:space="preserve">27/07/1990</t>
  </si>
  <si>
    <t xml:space="preserve">Lê Minh</t>
  </si>
  <si>
    <t xml:space="preserve">06/10/1989</t>
  </si>
  <si>
    <t xml:space="preserve">Đỗ Đức</t>
  </si>
  <si>
    <t xml:space="preserve">15/06/1990</t>
  </si>
  <si>
    <t xml:space="preserve">Ngô Tùng</t>
  </si>
  <si>
    <t xml:space="preserve">30/01/1991</t>
  </si>
  <si>
    <t xml:space="preserve">Nguyễn Quốc</t>
  </si>
  <si>
    <t xml:space="preserve">02/06/1991</t>
  </si>
  <si>
    <t xml:space="preserve">Trần Vĩnh</t>
  </si>
  <si>
    <t xml:space="preserve">Thành</t>
  </si>
  <si>
    <t xml:space="preserve">07/03/1990</t>
  </si>
  <si>
    <t xml:space="preserve">Thái Văn</t>
  </si>
  <si>
    <t xml:space="preserve">20/09/1991</t>
  </si>
  <si>
    <t xml:space="preserve">Lê Duy</t>
  </si>
  <si>
    <t xml:space="preserve">29/07/1987</t>
  </si>
  <si>
    <t xml:space="preserve">Lê Việt</t>
  </si>
  <si>
    <t xml:space="preserve">23/02/1991</t>
  </si>
  <si>
    <t xml:space="preserve">Nguyễn Lê Hữu</t>
  </si>
  <si>
    <t xml:space="preserve">Lộc</t>
  </si>
  <si>
    <t xml:space="preserve">23/06/1991</t>
  </si>
  <si>
    <t xml:space="preserve">Huỳnh Văn</t>
  </si>
  <si>
    <t xml:space="preserve">Bãy</t>
  </si>
  <si>
    <t xml:space="preserve">20/11/1990</t>
  </si>
  <si>
    <t xml:space="preserve">Bảo</t>
  </si>
  <si>
    <t xml:space="preserve">04/08/1990</t>
  </si>
  <si>
    <t xml:space="preserve">Đặng Thành</t>
  </si>
  <si>
    <t xml:space="preserve">Phong</t>
  </si>
  <si>
    <t xml:space="preserve">04/04/1991</t>
  </si>
  <si>
    <t xml:space="preserve">Nguyễn</t>
  </si>
  <si>
    <t xml:space="preserve">Cửu</t>
  </si>
  <si>
    <t xml:space="preserve">27/12/1991</t>
  </si>
  <si>
    <t xml:space="preserve">Hồ Phan Ngọc</t>
  </si>
  <si>
    <t xml:space="preserve">Nhân</t>
  </si>
  <si>
    <t xml:space="preserve">08/04/1991</t>
  </si>
  <si>
    <t xml:space="preserve">Phạm Phước Quốc</t>
  </si>
  <si>
    <t xml:space="preserve">17/12/1990</t>
  </si>
  <si>
    <t xml:space="preserve">Dương Hoài</t>
  </si>
  <si>
    <t xml:space="preserve">Nam</t>
  </si>
  <si>
    <t xml:space="preserve">12/05/1991</t>
  </si>
  <si>
    <t xml:space="preserve">Lê Ngọc</t>
  </si>
  <si>
    <t xml:space="preserve">Sáng</t>
  </si>
  <si>
    <t xml:space="preserve">01/04/1991</t>
  </si>
  <si>
    <t xml:space="preserve">Thuần</t>
  </si>
  <si>
    <t xml:space="preserve">23/08/1991</t>
  </si>
  <si>
    <t xml:space="preserve">03/04/1991</t>
  </si>
  <si>
    <t xml:space="preserve">Lê Văn</t>
  </si>
  <si>
    <t xml:space="preserve">Lẹ</t>
  </si>
  <si>
    <t xml:space="preserve">18/02/1990</t>
  </si>
  <si>
    <t xml:space="preserve">Bùi Văn</t>
  </si>
  <si>
    <t xml:space="preserve">25/05/1990</t>
  </si>
  <si>
    <t xml:space="preserve">610-QT</t>
  </si>
  <si>
    <t xml:space="preserve">Sang</t>
  </si>
  <si>
    <t xml:space="preserve">30/09/1989</t>
  </si>
  <si>
    <t xml:space="preserve">Ngô Huỳnh Đan</t>
  </si>
  <si>
    <t xml:space="preserve">Ca</t>
  </si>
  <si>
    <t xml:space="preserve">25/11/1991</t>
  </si>
  <si>
    <t xml:space="preserve">Trần Khánh</t>
  </si>
  <si>
    <t xml:space="preserve">05/11/1990</t>
  </si>
  <si>
    <t xml:space="preserve">15E51</t>
  </si>
  <si>
    <t xml:space="preserve">Nhã</t>
  </si>
  <si>
    <t xml:space="preserve">15/05/1991</t>
  </si>
  <si>
    <t xml:space="preserve">Trịnh</t>
  </si>
  <si>
    <t xml:space="preserve">01/04/1990</t>
  </si>
  <si>
    <t xml:space="preserve">Hà Đức</t>
  </si>
  <si>
    <t xml:space="preserve">Tân</t>
  </si>
  <si>
    <t xml:space="preserve">03/06/1991</t>
  </si>
  <si>
    <t xml:space="preserve">Phan Thị Xuân</t>
  </si>
  <si>
    <t xml:space="preserve">20/06/1991</t>
  </si>
  <si>
    <t xml:space="preserve">Huỳnh Đức Hoàng</t>
  </si>
  <si>
    <t xml:space="preserve">28/11/1991</t>
  </si>
  <si>
    <t xml:space="preserve">Tuyên</t>
  </si>
  <si>
    <t xml:space="preserve">22/01/1991</t>
  </si>
  <si>
    <t xml:space="preserve">Nguyễn Huy</t>
  </si>
  <si>
    <t xml:space="preserve">Chương</t>
  </si>
  <si>
    <t xml:space="preserve">17/11/1991</t>
  </si>
  <si>
    <t xml:space="preserve">Hồ Công Quốc</t>
  </si>
  <si>
    <t xml:space="preserve">01/09/1991</t>
  </si>
  <si>
    <t xml:space="preserve">Thường</t>
  </si>
  <si>
    <t xml:space="preserve">01/01/1991</t>
  </si>
  <si>
    <t xml:space="preserve">Hoàng Ngọc</t>
  </si>
  <si>
    <t xml:space="preserve">01/06/1991</t>
  </si>
  <si>
    <t xml:space="preserve">Nguyễn Thế</t>
  </si>
  <si>
    <t xml:space="preserve">16/12/1991</t>
  </si>
  <si>
    <t xml:space="preserve">Đạt</t>
  </si>
  <si>
    <t xml:space="preserve">15/08/1991</t>
  </si>
  <si>
    <t xml:space="preserve">Trần Văn</t>
  </si>
  <si>
    <t xml:space="preserve">Dụ</t>
  </si>
  <si>
    <t xml:space="preserve">Nguyễn Hoài</t>
  </si>
  <si>
    <t xml:space="preserve">Chung</t>
  </si>
  <si>
    <t xml:space="preserve">09/09/1991</t>
  </si>
  <si>
    <t xml:space="preserve">Lâm Quang</t>
  </si>
  <si>
    <t xml:space="preserve">20/12/1990</t>
  </si>
  <si>
    <t xml:space="preserve">Thăng</t>
  </si>
  <si>
    <t xml:space="preserve">01/01/1990</t>
  </si>
  <si>
    <t xml:space="preserve">Hiểu</t>
  </si>
  <si>
    <t xml:space="preserve">04/01/1990</t>
  </si>
  <si>
    <t xml:space="preserve">Nguyễn Thị Kim</t>
  </si>
  <si>
    <t xml:space="preserve">Thu</t>
  </si>
  <si>
    <t xml:space="preserve">25/09/1991</t>
  </si>
  <si>
    <t xml:space="preserve">Nguyễn Quang</t>
  </si>
  <si>
    <t xml:space="preserve">25/10/1990</t>
  </si>
  <si>
    <t xml:space="preserve">Hồ Minh</t>
  </si>
  <si>
    <t xml:space="preserve">26/02/1991</t>
  </si>
  <si>
    <t xml:space="preserve">Trần Công</t>
  </si>
  <si>
    <t xml:space="preserve">15/05/1990</t>
  </si>
  <si>
    <t xml:space="preserve">24/07/1991</t>
  </si>
  <si>
    <t xml:space="preserve">Lê Vĩnh</t>
  </si>
  <si>
    <t xml:space="preserve">02/10/1988</t>
  </si>
  <si>
    <t xml:space="preserve">29/08/1991</t>
  </si>
  <si>
    <t xml:space="preserve">Mạnh</t>
  </si>
  <si>
    <t xml:space="preserve">06/06/1991</t>
  </si>
  <si>
    <t xml:space="preserve">Nguyễn Tuấn</t>
  </si>
  <si>
    <t xml:space="preserve">01/02/1991</t>
  </si>
  <si>
    <t xml:space="preserve">Nguyễn Minh</t>
  </si>
  <si>
    <t xml:space="preserve">25/07/1991</t>
  </si>
  <si>
    <t xml:space="preserve">Trần Thế</t>
  </si>
  <si>
    <t xml:space="preserve">24/08/1990</t>
  </si>
  <si>
    <t xml:space="preserve">Tùng</t>
  </si>
  <si>
    <t xml:space="preserve">20/01/1991</t>
  </si>
  <si>
    <t xml:space="preserve">Nguyễn Nhật</t>
  </si>
  <si>
    <t xml:space="preserve">16/11/1991</t>
  </si>
  <si>
    <t xml:space="preserve">Phạm Tiến</t>
  </si>
  <si>
    <t xml:space="preserve">Tới</t>
  </si>
  <si>
    <t xml:space="preserve">02/09/1991</t>
  </si>
  <si>
    <t xml:space="preserve">Bình</t>
  </si>
  <si>
    <t xml:space="preserve">01/07/1991</t>
  </si>
  <si>
    <t xml:space="preserve">Nguyễn Tiến</t>
  </si>
  <si>
    <t xml:space="preserve">24/08/1991</t>
  </si>
  <si>
    <t xml:space="preserve">Đoàn Chí</t>
  </si>
  <si>
    <t xml:space="preserve">Công</t>
  </si>
  <si>
    <t xml:space="preserve">12/01/1990</t>
  </si>
  <si>
    <t xml:space="preserve">02/02/1991</t>
  </si>
  <si>
    <t xml:space="preserve">08/12/1991</t>
  </si>
  <si>
    <t xml:space="preserve">Nguyễn Mậu</t>
  </si>
  <si>
    <t xml:space="preserve">08/10/1990</t>
  </si>
  <si>
    <t xml:space="preserve">Vinh</t>
  </si>
  <si>
    <t xml:space="preserve">22/07/1991</t>
  </si>
  <si>
    <t xml:space="preserve">Lê Thanh</t>
  </si>
  <si>
    <t xml:space="preserve">10/03/1990</t>
  </si>
  <si>
    <t xml:space="preserve">200886</t>
  </si>
  <si>
    <t xml:space="preserve">15E52</t>
  </si>
  <si>
    <t xml:space="preserve">623-QT</t>
  </si>
  <si>
    <t xml:space="preserve">Hồ Cảnh</t>
  </si>
  <si>
    <t xml:space="preserve">040289</t>
  </si>
  <si>
    <t xml:space="preserve">Ngô Thanh</t>
  </si>
  <si>
    <t xml:space="preserve">181090</t>
  </si>
  <si>
    <t xml:space="preserve">Tiến</t>
  </si>
  <si>
    <t xml:space="preserve">010689</t>
  </si>
  <si>
    <t xml:space="preserve">Diện</t>
  </si>
  <si>
    <t xml:space="preserve">06/07/1991</t>
  </si>
  <si>
    <t xml:space="preserve">Phan Quốc</t>
  </si>
  <si>
    <t xml:space="preserve">02/09/1990</t>
  </si>
  <si>
    <t xml:space="preserve">Nguyễn Tô</t>
  </si>
  <si>
    <t xml:space="preserve">26/10/1990</t>
  </si>
  <si>
    <t xml:space="preserve">Thể</t>
  </si>
  <si>
    <t xml:space="preserve">19/01/1991</t>
  </si>
  <si>
    <t xml:space="preserve">17/08/1991</t>
  </si>
  <si>
    <t xml:space="preserve">Tài</t>
  </si>
  <si>
    <t xml:space="preserve">10/08/1990</t>
  </si>
  <si>
    <t xml:space="preserve">Đỗ Thị Cẩm</t>
  </si>
  <si>
    <t xml:space="preserve">05/08/1991</t>
  </si>
  <si>
    <t xml:space="preserve">18/02/1991</t>
  </si>
  <si>
    <t xml:space="preserve">Vũ Hữu</t>
  </si>
  <si>
    <t xml:space="preserve">Ưng</t>
  </si>
  <si>
    <t xml:space="preserve">Bùi Tá</t>
  </si>
  <si>
    <t xml:space="preserve">Ân</t>
  </si>
  <si>
    <t xml:space="preserve">Lương Duyên</t>
  </si>
  <si>
    <t xml:space="preserve">18/08/1987</t>
  </si>
  <si>
    <t xml:space="preserve">Lê Phi</t>
  </si>
  <si>
    <t xml:space="preserve">20/04/1991</t>
  </si>
  <si>
    <t xml:space="preserve">Hồ Sỹ</t>
  </si>
  <si>
    <t xml:space="preserve">Liêm</t>
  </si>
  <si>
    <t xml:space="preserve">05/07/1990</t>
  </si>
  <si>
    <t xml:space="preserve">Thoan</t>
  </si>
  <si>
    <t xml:space="preserve">22/09/1991</t>
  </si>
  <si>
    <t xml:space="preserve">Phạm Xuân</t>
  </si>
  <si>
    <t xml:space="preserve">13/03/1990</t>
  </si>
  <si>
    <t xml:space="preserve">Đinh Hoàng</t>
  </si>
  <si>
    <t xml:space="preserve">18/05/1991</t>
  </si>
  <si>
    <t xml:space="preserve">Nguyễn Duy</t>
  </si>
  <si>
    <t xml:space="preserve">19/07/1991</t>
  </si>
  <si>
    <t xml:space="preserve">Lê Thế</t>
  </si>
  <si>
    <t xml:space="preserve">14/03/1990</t>
  </si>
  <si>
    <t xml:space="preserve">16/06/1989</t>
  </si>
  <si>
    <t xml:space="preserve">Ninh</t>
  </si>
  <si>
    <t xml:space="preserve">30/08/1991</t>
  </si>
  <si>
    <t xml:space="preserve">29/10/1991</t>
  </si>
  <si>
    <t xml:space="preserve">Phan Ngọc</t>
  </si>
  <si>
    <t xml:space="preserve">19/11/1991</t>
  </si>
  <si>
    <t xml:space="preserve">Trần Xuân</t>
  </si>
  <si>
    <t xml:space="preserve">Rin</t>
  </si>
  <si>
    <t xml:space="preserve">01/03/1990</t>
  </si>
  <si>
    <t xml:space="preserve">Trần Thanh</t>
  </si>
  <si>
    <t xml:space="preserve">07/11/1991</t>
  </si>
  <si>
    <t xml:space="preserve">Cầm</t>
  </si>
  <si>
    <t xml:space="preserve">01/01/1986</t>
  </si>
  <si>
    <t xml:space="preserve">Bùi Chí</t>
  </si>
  <si>
    <t xml:space="preserve">20/11/1991</t>
  </si>
  <si>
    <t xml:space="preserve">Trần Hoàng</t>
  </si>
  <si>
    <t xml:space="preserve">Dũng</t>
  </si>
  <si>
    <t xml:space="preserve">02/11/1991</t>
  </si>
  <si>
    <t xml:space="preserve">Lê Hùng</t>
  </si>
  <si>
    <t xml:space="preserve">05/10/1991</t>
  </si>
  <si>
    <t xml:space="preserve">Khương</t>
  </si>
  <si>
    <t xml:space="preserve">08/08/1991</t>
  </si>
  <si>
    <t xml:space="preserve">Thức</t>
  </si>
  <si>
    <t xml:space="preserve">06/08/1986</t>
  </si>
  <si>
    <t xml:space="preserve">04/11/1991</t>
  </si>
  <si>
    <t xml:space="preserve">Doãn Hồng</t>
  </si>
  <si>
    <t xml:space="preserve">08/02/1991</t>
  </si>
  <si>
    <t xml:space="preserve">Châu Minh</t>
  </si>
  <si>
    <t xml:space="preserve">Minh</t>
  </si>
  <si>
    <t xml:space="preserve">14/12/1991</t>
  </si>
  <si>
    <t xml:space="preserve">Trương Vă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EMTRA%20HP-K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XCD"/>
    </sheetNames>
    <sheetDataSet>
      <sheetData sheetId="0">
        <row r="4">
          <cell r="B4">
            <v>151132262</v>
          </cell>
          <cell r="C4" t="str">
            <v>Trần Khánh</v>
          </cell>
          <cell r="D4" t="str">
            <v>Bảo</v>
          </cell>
          <cell r="E4" t="str">
            <v>05/11/1990</v>
          </cell>
        </row>
        <row r="4">
          <cell r="G4" t="str">
            <v>NỢ HP</v>
          </cell>
        </row>
        <row r="5">
          <cell r="B5">
            <v>151216013</v>
          </cell>
          <cell r="C5" t="str">
            <v>Phạm Tiến</v>
          </cell>
          <cell r="D5" t="str">
            <v>Tới</v>
          </cell>
          <cell r="E5" t="str">
            <v>02/09/1991</v>
          </cell>
        </row>
        <row r="5">
          <cell r="G5" t="str">
            <v>NỢ HP</v>
          </cell>
        </row>
        <row r="6">
          <cell r="B6">
            <v>151214559</v>
          </cell>
          <cell r="C6" t="str">
            <v>Nguyễn Thế</v>
          </cell>
          <cell r="D6" t="str">
            <v>Anh</v>
          </cell>
          <cell r="E6" t="str">
            <v>16/12/1991</v>
          </cell>
        </row>
        <row r="6">
          <cell r="G6" t="str">
            <v>NỢ HP</v>
          </cell>
        </row>
        <row r="7">
          <cell r="B7">
            <v>151214578</v>
          </cell>
          <cell r="C7" t="str">
            <v>Nguyễn Hoài</v>
          </cell>
          <cell r="D7" t="str">
            <v>Chung</v>
          </cell>
          <cell r="E7" t="str">
            <v>09/09/1991</v>
          </cell>
        </row>
        <row r="7">
          <cell r="G7" t="str">
            <v>NỢ HP</v>
          </cell>
        </row>
        <row r="8">
          <cell r="B8">
            <v>151214598</v>
          </cell>
          <cell r="C8" t="str">
            <v>Võ Văn</v>
          </cell>
          <cell r="D8" t="str">
            <v>Cường</v>
          </cell>
          <cell r="E8" t="str">
            <v>02/09/1991</v>
          </cell>
        </row>
        <row r="8">
          <cell r="G8" t="str">
            <v>NỢ HP</v>
          </cell>
        </row>
        <row r="9">
          <cell r="B9">
            <v>151132267</v>
          </cell>
          <cell r="C9" t="str">
            <v>Nguyễn Tiến</v>
          </cell>
          <cell r="D9" t="str">
            <v>Diện</v>
          </cell>
          <cell r="E9" t="str">
            <v>06/07/1991</v>
          </cell>
        </row>
        <row r="9">
          <cell r="G9" t="str">
            <v>NỢ HP</v>
          </cell>
        </row>
        <row r="10">
          <cell r="B10">
            <v>151135887</v>
          </cell>
          <cell r="C10" t="str">
            <v>Trần Minh</v>
          </cell>
          <cell r="D10" t="str">
            <v>Hiển</v>
          </cell>
          <cell r="E10" t="str">
            <v>18/12/1990</v>
          </cell>
        </row>
        <row r="10">
          <cell r="G10" t="str">
            <v>NỢ HP</v>
          </cell>
        </row>
        <row r="11">
          <cell r="B11">
            <v>151214619</v>
          </cell>
          <cell r="C11" t="str">
            <v>Nguyễn Quốc</v>
          </cell>
          <cell r="D11" t="str">
            <v>Hưng</v>
          </cell>
          <cell r="E11" t="str">
            <v>29/08/1991</v>
          </cell>
        </row>
        <row r="11">
          <cell r="G11" t="str">
            <v>NỢ HP</v>
          </cell>
        </row>
        <row r="12">
          <cell r="B12">
            <v>151214581</v>
          </cell>
          <cell r="C12" t="str">
            <v>Phạm Xuân</v>
          </cell>
          <cell r="D12" t="str">
            <v>Lộc</v>
          </cell>
          <cell r="E12" t="str">
            <v>13/03/1990</v>
          </cell>
        </row>
        <row r="12">
          <cell r="G12" t="str">
            <v>NỢ HP</v>
          </cell>
        </row>
        <row r="13">
          <cell r="B13">
            <v>151214607</v>
          </cell>
          <cell r="C13" t="str">
            <v>Nguyễn Đức</v>
          </cell>
          <cell r="D13" t="str">
            <v>Lương</v>
          </cell>
          <cell r="E13" t="str">
            <v>16/06/1989</v>
          </cell>
        </row>
        <row r="13">
          <cell r="G13" t="str">
            <v>NỢ HP</v>
          </cell>
        </row>
        <row r="14">
          <cell r="B14">
            <v>151216337</v>
          </cell>
          <cell r="C14" t="str">
            <v>Doãn Hồng</v>
          </cell>
          <cell r="D14" t="str">
            <v>Phương</v>
          </cell>
          <cell r="E14" t="str">
            <v>08/02/1991</v>
          </cell>
        </row>
        <row r="14">
          <cell r="G14" t="str">
            <v>NỢ HP</v>
          </cell>
        </row>
        <row r="15">
          <cell r="B15">
            <v>151212104</v>
          </cell>
          <cell r="C15" t="str">
            <v>Hà Đức</v>
          </cell>
          <cell r="D15" t="str">
            <v>Tân</v>
          </cell>
          <cell r="E15" t="str">
            <v>03/06/1991</v>
          </cell>
        </row>
        <row r="15">
          <cell r="G15" t="str">
            <v>NỢ HP</v>
          </cell>
        </row>
        <row r="16">
          <cell r="B16">
            <v>151216090</v>
          </cell>
          <cell r="C16" t="str">
            <v>Nguyễn Đăng</v>
          </cell>
          <cell r="D16" t="str">
            <v>Thuần</v>
          </cell>
          <cell r="E16" t="str">
            <v>23/08/1991</v>
          </cell>
        </row>
        <row r="16">
          <cell r="G16" t="str">
            <v>NỢ HP</v>
          </cell>
        </row>
        <row r="17">
          <cell r="B17">
            <v>151214554</v>
          </cell>
          <cell r="C17" t="str">
            <v>Hoàng Văn</v>
          </cell>
          <cell r="D17" t="str">
            <v>Thường</v>
          </cell>
          <cell r="E17" t="str">
            <v>01/01/1991</v>
          </cell>
        </row>
        <row r="17">
          <cell r="G17" t="str">
            <v>NỢ HP</v>
          </cell>
        </row>
        <row r="18">
          <cell r="B18">
            <v>151215630</v>
          </cell>
          <cell r="C18" t="str">
            <v>Nguyễn Minh</v>
          </cell>
          <cell r="D18" t="str">
            <v>Toàn</v>
          </cell>
          <cell r="E18" t="str">
            <v>25/07/1991</v>
          </cell>
        </row>
        <row r="18">
          <cell r="G18" t="str">
            <v>NỢ HP</v>
          </cell>
        </row>
        <row r="19">
          <cell r="B19">
            <v>151215789</v>
          </cell>
          <cell r="C19" t="str">
            <v>Nguyễn Minh</v>
          </cell>
          <cell r="D19" t="str">
            <v>Trung</v>
          </cell>
          <cell r="E19" t="str">
            <v>15/08/1991</v>
          </cell>
        </row>
        <row r="19">
          <cell r="G19" t="str">
            <v>NỢ HP</v>
          </cell>
        </row>
        <row r="20">
          <cell r="B20">
            <v>151216384</v>
          </cell>
          <cell r="C20" t="str">
            <v>TRƯƠNG VĂN</v>
          </cell>
          <cell r="D20" t="str">
            <v>VŨ</v>
          </cell>
          <cell r="E20" t="str">
            <v>01/01/1990</v>
          </cell>
        </row>
        <row r="20">
          <cell r="G20" t="str">
            <v>NỢ HP</v>
          </cell>
        </row>
        <row r="21">
          <cell r="B21">
            <v>141323385</v>
          </cell>
          <cell r="C21" t="str">
            <v>NGUYỄN NGỌC </v>
          </cell>
          <cell r="D21" t="str">
            <v>HIẾU</v>
          </cell>
          <cell r="E21" t="str">
            <v>01/02/1990</v>
          </cell>
        </row>
        <row r="21">
          <cell r="G21" t="str">
            <v>NỢ HP</v>
          </cell>
        </row>
        <row r="22">
          <cell r="B22">
            <v>151216091</v>
          </cell>
          <cell r="C22" t="str">
            <v>Đỗ Đức</v>
          </cell>
          <cell r="D22" t="str">
            <v>Vương</v>
          </cell>
          <cell r="E22" t="str">
            <v>03/04/1991</v>
          </cell>
        </row>
        <row r="22">
          <cell r="G22" t="str">
            <v>NỢ HP</v>
          </cell>
        </row>
        <row r="23">
          <cell r="B23">
            <v>152212614</v>
          </cell>
          <cell r="C23" t="str">
            <v>Trương Quốc</v>
          </cell>
          <cell r="D23" t="str">
            <v>Bông</v>
          </cell>
          <cell r="E23" t="str">
            <v>01/11/1990</v>
          </cell>
        </row>
        <row r="23">
          <cell r="G23" t="str">
            <v>NỢ HP</v>
          </cell>
        </row>
        <row r="24">
          <cell r="B24">
            <v>152212626</v>
          </cell>
          <cell r="C24" t="str">
            <v>Dương Quang</v>
          </cell>
          <cell r="D24" t="str">
            <v>Minh</v>
          </cell>
          <cell r="E24" t="str">
            <v>26/11/1991</v>
          </cell>
        </row>
        <row r="24">
          <cell r="G24" t="str">
            <v>NỢ HP</v>
          </cell>
        </row>
        <row r="25">
          <cell r="B25">
            <v>152212697</v>
          </cell>
          <cell r="C25" t="str">
            <v>Võ Thành </v>
          </cell>
          <cell r="D25" t="str">
            <v>An</v>
          </cell>
          <cell r="E25" t="str">
            <v>20/04/1991</v>
          </cell>
        </row>
        <row r="25">
          <cell r="G25" t="str">
            <v>NỢ HP</v>
          </cell>
        </row>
        <row r="26">
          <cell r="B26">
            <v>152215755</v>
          </cell>
          <cell r="C26" t="str">
            <v>Hoàng Thế</v>
          </cell>
          <cell r="D26" t="str">
            <v>Anh</v>
          </cell>
          <cell r="E26" t="str">
            <v>08/06/1991</v>
          </cell>
        </row>
        <row r="26">
          <cell r="G26" t="str">
            <v>NỢ HP</v>
          </cell>
        </row>
        <row r="27">
          <cell r="B27">
            <v>152212748</v>
          </cell>
          <cell r="C27" t="str">
            <v>Trịnh Ngọc</v>
          </cell>
          <cell r="D27" t="str">
            <v>Công</v>
          </cell>
          <cell r="E27" t="str">
            <v>21/10/1991</v>
          </cell>
        </row>
        <row r="27">
          <cell r="G27" t="str">
            <v>NỢ HP</v>
          </cell>
        </row>
        <row r="28">
          <cell r="B28">
            <v>152212711</v>
          </cell>
          <cell r="C28" t="str">
            <v>NGUYỄN VĂN</v>
          </cell>
          <cell r="D28" t="str">
            <v>ĐỒNG</v>
          </cell>
          <cell r="E28" t="str">
            <v>20/10/1990</v>
          </cell>
        </row>
        <row r="28">
          <cell r="G28" t="str">
            <v>NỢ HP</v>
          </cell>
        </row>
        <row r="29">
          <cell r="B29">
            <v>152212685</v>
          </cell>
          <cell r="C29" t="str">
            <v>Tạ Đình</v>
          </cell>
          <cell r="D29" t="str">
            <v>Du</v>
          </cell>
          <cell r="E29" t="str">
            <v>16/09/1991</v>
          </cell>
        </row>
        <row r="29">
          <cell r="G29" t="str">
            <v>NỢ HP</v>
          </cell>
        </row>
        <row r="30">
          <cell r="B30">
            <v>152215528</v>
          </cell>
          <cell r="C30" t="str">
            <v>Phan Bá</v>
          </cell>
          <cell r="D30" t="str">
            <v>Duy</v>
          </cell>
          <cell r="E30" t="str">
            <v>05/10/1991</v>
          </cell>
        </row>
        <row r="30">
          <cell r="G30" t="str">
            <v>NỢ HP</v>
          </cell>
        </row>
        <row r="31">
          <cell r="B31">
            <v>152212670</v>
          </cell>
          <cell r="C31" t="str">
            <v>Nguyễn Trí</v>
          </cell>
          <cell r="D31" t="str">
            <v>Hà</v>
          </cell>
          <cell r="E31" t="str">
            <v>22/11/1991</v>
          </cell>
        </row>
        <row r="31">
          <cell r="G31" t="str">
            <v>NỢ HP</v>
          </cell>
        </row>
        <row r="32">
          <cell r="B32">
            <v>152212716</v>
          </cell>
          <cell r="C32" t="str">
            <v>Lê Thanh</v>
          </cell>
          <cell r="D32" t="str">
            <v>Khánh</v>
          </cell>
          <cell r="E32" t="str">
            <v>14/02/1991</v>
          </cell>
        </row>
        <row r="32">
          <cell r="G32" t="str">
            <v>NỢ HP</v>
          </cell>
        </row>
        <row r="33">
          <cell r="B33">
            <v>152132556</v>
          </cell>
          <cell r="C33" t="str">
            <v>Phan Minh</v>
          </cell>
          <cell r="D33" t="str">
            <v>Mạnh</v>
          </cell>
          <cell r="E33" t="str">
            <v>30/04/1991</v>
          </cell>
        </row>
        <row r="33">
          <cell r="G33" t="str">
            <v>NỢ HP</v>
          </cell>
        </row>
        <row r="34">
          <cell r="B34">
            <v>152215832</v>
          </cell>
          <cell r="C34" t="str">
            <v>Hoàng Lê</v>
          </cell>
          <cell r="D34" t="str">
            <v>Minh</v>
          </cell>
          <cell r="E34" t="str">
            <v>06/08/1990</v>
          </cell>
        </row>
        <row r="34">
          <cell r="G34" t="str">
            <v>NỢ HP</v>
          </cell>
        </row>
        <row r="35">
          <cell r="B35">
            <v>152212625</v>
          </cell>
          <cell r="C35" t="str">
            <v>Lê Phước</v>
          </cell>
          <cell r="D35" t="str">
            <v>Nam</v>
          </cell>
          <cell r="E35" t="str">
            <v>02/04/1991</v>
          </cell>
        </row>
        <row r="35">
          <cell r="G35" t="str">
            <v>NỢ HP</v>
          </cell>
        </row>
        <row r="36">
          <cell r="B36">
            <v>152212723</v>
          </cell>
          <cell r="C36" t="str">
            <v>Nguyễn Triệu</v>
          </cell>
          <cell r="D36" t="str">
            <v>Ngọc</v>
          </cell>
          <cell r="E36" t="str">
            <v>08/02/1990</v>
          </cell>
        </row>
        <row r="36">
          <cell r="G36" t="str">
            <v>NỢ HP</v>
          </cell>
        </row>
        <row r="37">
          <cell r="B37">
            <v>152212729</v>
          </cell>
          <cell r="C37" t="str">
            <v>Trần</v>
          </cell>
          <cell r="D37" t="str">
            <v>Nhật</v>
          </cell>
          <cell r="E37" t="str">
            <v>01/08/1991</v>
          </cell>
        </row>
        <row r="37">
          <cell r="G37" t="str">
            <v>NỢ HP</v>
          </cell>
        </row>
        <row r="38">
          <cell r="B38">
            <v>152212624</v>
          </cell>
          <cell r="C38" t="str">
            <v>Trương Thanh</v>
          </cell>
          <cell r="D38" t="str">
            <v>Phương</v>
          </cell>
          <cell r="E38" t="str">
            <v>30/06/1991</v>
          </cell>
        </row>
        <row r="38">
          <cell r="G38" t="str">
            <v>NỢ HP</v>
          </cell>
        </row>
        <row r="39">
          <cell r="B39">
            <v>152212674</v>
          </cell>
          <cell r="C39" t="str">
            <v>Nguyễn Quốc</v>
          </cell>
          <cell r="D39" t="str">
            <v>Phương</v>
          </cell>
          <cell r="E39" t="str">
            <v>10/12/1990</v>
          </cell>
        </row>
        <row r="39">
          <cell r="G39" t="str">
            <v>NỢ HP</v>
          </cell>
        </row>
        <row r="40">
          <cell r="B40">
            <v>152216200</v>
          </cell>
          <cell r="C40" t="str">
            <v>Trần Đức</v>
          </cell>
          <cell r="D40" t="str">
            <v>Quý</v>
          </cell>
          <cell r="E40" t="str">
            <v>29/04/1989</v>
          </cell>
        </row>
        <row r="40">
          <cell r="G40" t="str">
            <v>NỢ HP</v>
          </cell>
        </row>
        <row r="41">
          <cell r="B41">
            <v>151135693</v>
          </cell>
          <cell r="C41" t="str">
            <v>Nguyễn Văn</v>
          </cell>
          <cell r="D41" t="str">
            <v>Thành</v>
          </cell>
          <cell r="E41" t="str">
            <v>01/09/1991</v>
          </cell>
        </row>
        <row r="41">
          <cell r="G41" t="str">
            <v>NỢ HP</v>
          </cell>
        </row>
        <row r="42">
          <cell r="B42">
            <v>152212730</v>
          </cell>
          <cell r="C42" t="str">
            <v>Nguyễn Văn</v>
          </cell>
          <cell r="D42" t="str">
            <v>Tiền</v>
          </cell>
          <cell r="E42" t="str">
            <v>02/12/1982</v>
          </cell>
        </row>
        <row r="42">
          <cell r="G42" t="str">
            <v>NỢ HP</v>
          </cell>
        </row>
        <row r="43">
          <cell r="B43">
            <v>152212654</v>
          </cell>
          <cell r="C43" t="str">
            <v>Thuỷ Thanh</v>
          </cell>
          <cell r="D43" t="str">
            <v>Tuấn</v>
          </cell>
          <cell r="E43" t="str">
            <v>08/04/1991</v>
          </cell>
        </row>
        <row r="43">
          <cell r="G43" t="str">
            <v>NỢ HP</v>
          </cell>
        </row>
        <row r="44">
          <cell r="B44">
            <v>152212733</v>
          </cell>
          <cell r="C44" t="str">
            <v>Trần Quốc</v>
          </cell>
          <cell r="D44" t="str">
            <v>Tuấn</v>
          </cell>
          <cell r="E44" t="str">
            <v>03/07/1991</v>
          </cell>
        </row>
        <row r="44">
          <cell r="G44" t="str">
            <v>NỢ HP</v>
          </cell>
        </row>
        <row r="45">
          <cell r="B45">
            <v>152212749</v>
          </cell>
          <cell r="C45" t="str">
            <v>Trần Minh</v>
          </cell>
          <cell r="D45" t="str">
            <v>Tùng</v>
          </cell>
          <cell r="E45" t="str">
            <v>28/09/1990</v>
          </cell>
        </row>
        <row r="45">
          <cell r="G45" t="str">
            <v>NỢ HP</v>
          </cell>
        </row>
        <row r="46">
          <cell r="B46">
            <v>152212702</v>
          </cell>
          <cell r="C46" t="str">
            <v>Lê Tấn</v>
          </cell>
          <cell r="D46" t="str">
            <v>Vinh</v>
          </cell>
          <cell r="E46" t="str">
            <v>21/08/1991</v>
          </cell>
        </row>
        <row r="46">
          <cell r="G46" t="str">
            <v>NỢ HP</v>
          </cell>
        </row>
        <row r="47">
          <cell r="B47">
            <v>142211193</v>
          </cell>
          <cell r="C47" t="str">
            <v>NGUYỄN VĂN </v>
          </cell>
          <cell r="D47" t="str">
            <v>CƯỜNG</v>
          </cell>
          <cell r="E47" t="str">
            <v>06/09/1990</v>
          </cell>
        </row>
        <row r="47">
          <cell r="G47" t="str">
            <v>NỢ HP</v>
          </cell>
        </row>
        <row r="48">
          <cell r="B48">
            <v>132214562</v>
          </cell>
          <cell r="C48" t="str">
            <v>TỪ SỸ</v>
          </cell>
          <cell r="D48" t="str">
            <v>THÀNH</v>
          </cell>
          <cell r="E48" t="str">
            <v>150688</v>
          </cell>
        </row>
        <row r="48">
          <cell r="G48" t="str">
            <v>NỢ HP</v>
          </cell>
        </row>
        <row r="49">
          <cell r="B49">
            <v>142211263</v>
          </cell>
          <cell r="C49" t="str">
            <v>NGUYỄN HỒ CÔNG </v>
          </cell>
          <cell r="D49" t="str">
            <v>SƠN</v>
          </cell>
          <cell r="E49" t="str">
            <v>18/11/1990</v>
          </cell>
        </row>
        <row r="49">
          <cell r="G49" t="str">
            <v>NỢ HP</v>
          </cell>
        </row>
        <row r="50">
          <cell r="B50">
            <v>152212709</v>
          </cell>
          <cell r="C50" t="str">
            <v>Võ Duy</v>
          </cell>
          <cell r="D50" t="str">
            <v>Vũ</v>
          </cell>
          <cell r="E50" t="str">
            <v>11/01/1991</v>
          </cell>
        </row>
        <row r="50">
          <cell r="G50" t="str">
            <v>NỢ HP</v>
          </cell>
        </row>
        <row r="51">
          <cell r="B51">
            <v>152222760</v>
          </cell>
          <cell r="C51" t="str">
            <v>Hoàng</v>
          </cell>
          <cell r="D51" t="str">
            <v>An</v>
          </cell>
          <cell r="E51" t="str">
            <v>10/09/1990</v>
          </cell>
        </row>
        <row r="51">
          <cell r="G51" t="str">
            <v>NỢ HP</v>
          </cell>
        </row>
        <row r="52">
          <cell r="B52">
            <v>152222775</v>
          </cell>
          <cell r="C52" t="str">
            <v>Trần Quang</v>
          </cell>
          <cell r="D52" t="str">
            <v>Bão</v>
          </cell>
          <cell r="E52" t="str">
            <v>20/04/1991</v>
          </cell>
        </row>
        <row r="52">
          <cell r="G52" t="str">
            <v>NỢ HP</v>
          </cell>
        </row>
        <row r="53">
          <cell r="B53">
            <v>152222785</v>
          </cell>
          <cell r="C53" t="str">
            <v>Huỳnh Lê Minh</v>
          </cell>
          <cell r="D53" t="str">
            <v>Duy</v>
          </cell>
          <cell r="E53" t="str">
            <v>28/09/1991</v>
          </cell>
        </row>
        <row r="53">
          <cell r="G53" t="str">
            <v>NỢ HP</v>
          </cell>
        </row>
        <row r="54">
          <cell r="B54">
            <v>152222794</v>
          </cell>
          <cell r="C54" t="str">
            <v>Nguyễn Văn</v>
          </cell>
          <cell r="D54" t="str">
            <v>Lĩnh</v>
          </cell>
          <cell r="E54" t="str">
            <v>02/02/1991</v>
          </cell>
        </row>
        <row r="54">
          <cell r="G54" t="str">
            <v>NỢ HP</v>
          </cell>
        </row>
        <row r="55">
          <cell r="B55">
            <v>152222782</v>
          </cell>
          <cell r="C55" t="str">
            <v>Lê</v>
          </cell>
          <cell r="D55" t="str">
            <v>Thắng</v>
          </cell>
          <cell r="E55" t="str">
            <v>29/06/1991</v>
          </cell>
        </row>
        <row r="55">
          <cell r="G55" t="str">
            <v>NỢ HP</v>
          </cell>
        </row>
        <row r="56">
          <cell r="B56">
            <v>152222773</v>
          </cell>
          <cell r="C56" t="str">
            <v>Nguyễn Thành</v>
          </cell>
          <cell r="D56" t="str">
            <v>Trung</v>
          </cell>
          <cell r="E56" t="str">
            <v>16/03/1991</v>
          </cell>
        </row>
        <row r="56">
          <cell r="G56" t="str">
            <v>NỢ HP</v>
          </cell>
        </row>
        <row r="57">
          <cell r="B57">
            <v>142221344</v>
          </cell>
          <cell r="C57" t="str">
            <v>LÊ VĂN </v>
          </cell>
          <cell r="D57" t="str">
            <v>HUY</v>
          </cell>
          <cell r="E57" t="str">
            <v>10/09/1989</v>
          </cell>
        </row>
        <row r="57">
          <cell r="G57" t="str">
            <v>NỢ HP</v>
          </cell>
        </row>
        <row r="58">
          <cell r="B58">
            <v>142221323</v>
          </cell>
          <cell r="C58" t="str">
            <v>NGUYỄN TUẤN  </v>
          </cell>
          <cell r="D58" t="str">
            <v>ANH</v>
          </cell>
          <cell r="E58" t="str">
            <v>08/07/1990</v>
          </cell>
        </row>
        <row r="58">
          <cell r="G58" t="str">
            <v>NỢ HP</v>
          </cell>
        </row>
        <row r="59">
          <cell r="B59">
            <v>152222795</v>
          </cell>
          <cell r="C59" t="str">
            <v>Nguyễn Đoan</v>
          </cell>
          <cell r="D59" t="str">
            <v>Vũ</v>
          </cell>
          <cell r="E59" t="str">
            <v>04/10/1991</v>
          </cell>
        </row>
        <row r="59">
          <cell r="G59" t="str">
            <v>NỢ HP</v>
          </cell>
        </row>
        <row r="60">
          <cell r="B60">
            <v>131138968</v>
          </cell>
          <cell r="C60" t="str">
            <v>Nguyễn Thị Phan</v>
          </cell>
          <cell r="D60" t="str">
            <v>Thuý</v>
          </cell>
          <cell r="E60" t="str">
            <v>040689</v>
          </cell>
          <cell r="F60" t="str">
            <v>K15KCD</v>
          </cell>
          <cell r="G60" t="str">
            <v>NỢ HP</v>
          </cell>
        </row>
        <row r="61">
          <cell r="B61">
            <v>131328272</v>
          </cell>
          <cell r="C61" t="str">
            <v>Trần Thế</v>
          </cell>
          <cell r="D61" t="str">
            <v>Giang</v>
          </cell>
          <cell r="E61" t="str">
            <v>201286</v>
          </cell>
          <cell r="F61" t="str">
            <v>K15KCD</v>
          </cell>
          <cell r="G61" t="str">
            <v>NỢ HP</v>
          </cell>
        </row>
        <row r="62">
          <cell r="B62">
            <v>141134058</v>
          </cell>
          <cell r="C62" t="str">
            <v>Trần Xuân</v>
          </cell>
          <cell r="D62" t="str">
            <v>Thọ</v>
          </cell>
          <cell r="E62" t="str">
            <v>290988</v>
          </cell>
          <cell r="F62" t="str">
            <v>K15KCD</v>
          </cell>
          <cell r="G62" t="str">
            <v>NỢ HP</v>
          </cell>
        </row>
        <row r="63">
          <cell r="B63">
            <v>142251507</v>
          </cell>
          <cell r="C63" t="str">
            <v>Hồ Thị Kiều</v>
          </cell>
          <cell r="D63" t="str">
            <v>Linh</v>
          </cell>
          <cell r="E63" t="str">
            <v>240890</v>
          </cell>
          <cell r="F63" t="str">
            <v>K15KKT</v>
          </cell>
          <cell r="G63" t="str">
            <v>NỢ HP</v>
          </cell>
        </row>
        <row r="64">
          <cell r="B64">
            <v>151322214</v>
          </cell>
          <cell r="C64" t="str">
            <v>Phan Thị</v>
          </cell>
          <cell r="D64" t="str">
            <v>Vân</v>
          </cell>
          <cell r="E64" t="str">
            <v>131190</v>
          </cell>
          <cell r="F64" t="str">
            <v>K15KCD</v>
          </cell>
          <cell r="G64" t="str">
            <v>NỢ HP</v>
          </cell>
        </row>
        <row r="65">
          <cell r="B65">
            <v>151324635</v>
          </cell>
          <cell r="C65" t="str">
            <v>Phan Thị Lệ</v>
          </cell>
          <cell r="D65" t="str">
            <v>Huyền</v>
          </cell>
          <cell r="E65" t="str">
            <v>190891</v>
          </cell>
          <cell r="F65" t="str">
            <v>K15KCD</v>
          </cell>
          <cell r="G65" t="str">
            <v>NỢ HP</v>
          </cell>
        </row>
        <row r="66">
          <cell r="B66">
            <v>151324655</v>
          </cell>
          <cell r="C66" t="str">
            <v>Nguyễn Lan</v>
          </cell>
          <cell r="D66" t="str">
            <v>Hương</v>
          </cell>
          <cell r="E66" t="str">
            <v>270691</v>
          </cell>
          <cell r="F66" t="str">
            <v>K15KCD</v>
          </cell>
          <cell r="G66" t="str">
            <v>NỢ HP</v>
          </cell>
        </row>
        <row r="67">
          <cell r="B67">
            <v>151324657</v>
          </cell>
          <cell r="C67" t="str">
            <v>Đặng Thị Kim</v>
          </cell>
          <cell r="D67" t="str">
            <v>Nhung</v>
          </cell>
          <cell r="E67" t="str">
            <v>220691</v>
          </cell>
          <cell r="F67" t="str">
            <v>K15KCD</v>
          </cell>
          <cell r="G67" t="str">
            <v>NỢ HP</v>
          </cell>
        </row>
        <row r="68">
          <cell r="B68">
            <v>151324671</v>
          </cell>
          <cell r="C68" t="str">
            <v>Dương Thị Hồng</v>
          </cell>
          <cell r="D68" t="str">
            <v>Nhung</v>
          </cell>
          <cell r="E68" t="str">
            <v>050591</v>
          </cell>
          <cell r="F68" t="str">
            <v>K15KCD</v>
          </cell>
          <cell r="G68" t="str">
            <v>NỢ HP</v>
          </cell>
        </row>
        <row r="69">
          <cell r="B69">
            <v>151324683</v>
          </cell>
          <cell r="C69" t="str">
            <v>Trần Hữu</v>
          </cell>
          <cell r="D69" t="str">
            <v>Trà</v>
          </cell>
          <cell r="E69" t="str">
            <v>140591</v>
          </cell>
          <cell r="F69" t="str">
            <v>K15KCD</v>
          </cell>
          <cell r="G69" t="str">
            <v>NỢ HP</v>
          </cell>
        </row>
        <row r="70">
          <cell r="B70">
            <v>151324688</v>
          </cell>
          <cell r="C70" t="str">
            <v>Trần Ngọc Hoàng</v>
          </cell>
          <cell r="D70" t="str">
            <v>Vy</v>
          </cell>
          <cell r="E70" t="str">
            <v>110391</v>
          </cell>
          <cell r="F70" t="str">
            <v>K15KCD</v>
          </cell>
          <cell r="G70" t="str">
            <v>NỢ HP</v>
          </cell>
        </row>
        <row r="71">
          <cell r="B71">
            <v>151324701</v>
          </cell>
          <cell r="C71" t="str">
            <v>Trương Thị Quỳnh</v>
          </cell>
          <cell r="D71" t="str">
            <v>Nhi</v>
          </cell>
          <cell r="E71" t="str">
            <v>241291</v>
          </cell>
          <cell r="F71" t="str">
            <v>K15KCD</v>
          </cell>
          <cell r="G71" t="str">
            <v>NỢ HP</v>
          </cell>
        </row>
        <row r="72">
          <cell r="B72">
            <v>151324755</v>
          </cell>
          <cell r="C72" t="str">
            <v>Trương Hồ Phước</v>
          </cell>
          <cell r="D72" t="str">
            <v>Anh</v>
          </cell>
          <cell r="E72" t="str">
            <v>120889</v>
          </cell>
          <cell r="F72" t="str">
            <v>K15KCD</v>
          </cell>
          <cell r="G72" t="str">
            <v>NỢ HP</v>
          </cell>
        </row>
        <row r="73">
          <cell r="B73">
            <v>151324763</v>
          </cell>
          <cell r="C73" t="str">
            <v>Nguyễn Thái</v>
          </cell>
          <cell r="D73" t="str">
            <v>Bảo</v>
          </cell>
          <cell r="E73" t="str">
            <v>300890</v>
          </cell>
          <cell r="F73" t="str">
            <v>K15KCD</v>
          </cell>
          <cell r="G73" t="str">
            <v>NỢ HP</v>
          </cell>
        </row>
        <row r="74">
          <cell r="B74">
            <v>151324765</v>
          </cell>
          <cell r="C74" t="str">
            <v>Ngô Vũ Thủy</v>
          </cell>
          <cell r="D74" t="str">
            <v>Tiên</v>
          </cell>
          <cell r="E74" t="str">
            <v>141191</v>
          </cell>
          <cell r="F74" t="str">
            <v>K15KCD</v>
          </cell>
          <cell r="G74" t="str">
            <v>NỢ HP</v>
          </cell>
        </row>
        <row r="75">
          <cell r="B75">
            <v>151324768</v>
          </cell>
          <cell r="C75" t="str">
            <v>Trần Thị Hoàng</v>
          </cell>
          <cell r="D75" t="str">
            <v>Lan</v>
          </cell>
          <cell r="E75" t="str">
            <v>171091</v>
          </cell>
          <cell r="F75" t="str">
            <v>K15KCD</v>
          </cell>
          <cell r="G75" t="str">
            <v>NỢ HP</v>
          </cell>
        </row>
        <row r="76">
          <cell r="B76">
            <v>151324769</v>
          </cell>
          <cell r="C76" t="str">
            <v>Phan Thị Phi</v>
          </cell>
          <cell r="D76" t="str">
            <v>Yến</v>
          </cell>
          <cell r="E76" t="str">
            <v>100391</v>
          </cell>
          <cell r="F76" t="str">
            <v>K15KCD</v>
          </cell>
          <cell r="G76" t="str">
            <v>NỢ HP</v>
          </cell>
        </row>
        <row r="77">
          <cell r="B77">
            <v>151324777</v>
          </cell>
          <cell r="C77" t="str">
            <v>Đoàn Thị Thu</v>
          </cell>
          <cell r="D77" t="str">
            <v>Vân</v>
          </cell>
          <cell r="E77" t="str">
            <v>190591</v>
          </cell>
          <cell r="F77" t="str">
            <v>K15KCD</v>
          </cell>
          <cell r="G77" t="str">
            <v>NỢ HP</v>
          </cell>
        </row>
        <row r="78">
          <cell r="B78">
            <v>151324788</v>
          </cell>
          <cell r="C78" t="str">
            <v>Huỳnh Thị Kim</v>
          </cell>
          <cell r="D78" t="str">
            <v>Chi</v>
          </cell>
          <cell r="E78" t="str">
            <v>101091</v>
          </cell>
          <cell r="F78" t="str">
            <v>K15KCD</v>
          </cell>
          <cell r="G78" t="str">
            <v>NỢ HP</v>
          </cell>
        </row>
        <row r="79">
          <cell r="B79">
            <v>151324800</v>
          </cell>
          <cell r="C79" t="str">
            <v>Dương Lê Mỹ</v>
          </cell>
          <cell r="D79" t="str">
            <v>Vy</v>
          </cell>
          <cell r="E79" t="str">
            <v>121191</v>
          </cell>
          <cell r="F79" t="str">
            <v>K15KCD</v>
          </cell>
          <cell r="G79" t="str">
            <v>NỢ HP</v>
          </cell>
        </row>
        <row r="80">
          <cell r="B80">
            <v>151324830</v>
          </cell>
          <cell r="C80" t="str">
            <v>Tô Thị</v>
          </cell>
          <cell r="D80" t="str">
            <v>Xô</v>
          </cell>
          <cell r="E80" t="str">
            <v>050791</v>
          </cell>
          <cell r="F80" t="str">
            <v>K15KCD</v>
          </cell>
          <cell r="G80" t="str">
            <v>NỢ HP</v>
          </cell>
        </row>
        <row r="81">
          <cell r="B81">
            <v>151324912</v>
          </cell>
          <cell r="C81" t="str">
            <v>Hoàng Thị Kiều</v>
          </cell>
          <cell r="D81" t="str">
            <v>Loan</v>
          </cell>
          <cell r="E81" t="str">
            <v>260790</v>
          </cell>
          <cell r="F81" t="str">
            <v>K15KCD</v>
          </cell>
          <cell r="G81" t="str">
            <v>NỢ HP</v>
          </cell>
        </row>
        <row r="82">
          <cell r="B82">
            <v>151324937</v>
          </cell>
          <cell r="C82" t="str">
            <v>Đặng Thị Hoài</v>
          </cell>
          <cell r="D82" t="str">
            <v>Nhi</v>
          </cell>
          <cell r="E82" t="str">
            <v>110591</v>
          </cell>
          <cell r="F82" t="str">
            <v>K15KCD</v>
          </cell>
          <cell r="G82" t="str">
            <v>NỢ HP</v>
          </cell>
        </row>
        <row r="83">
          <cell r="B83">
            <v>151324940</v>
          </cell>
          <cell r="C83" t="str">
            <v>Hồ Thị</v>
          </cell>
          <cell r="D83" t="str">
            <v>Hoa</v>
          </cell>
          <cell r="E83" t="str">
            <v>050491</v>
          </cell>
          <cell r="F83" t="str">
            <v>K15KCD</v>
          </cell>
          <cell r="G83" t="str">
            <v>NỢ HP</v>
          </cell>
        </row>
        <row r="84">
          <cell r="B84">
            <v>151324956</v>
          </cell>
          <cell r="C84" t="str">
            <v>Võ Thị</v>
          </cell>
          <cell r="D84" t="str">
            <v>Hiếu</v>
          </cell>
          <cell r="E84" t="str">
            <v>091289</v>
          </cell>
          <cell r="F84" t="str">
            <v>K15KCD</v>
          </cell>
          <cell r="G84" t="str">
            <v>NỢ HP</v>
          </cell>
        </row>
        <row r="85">
          <cell r="B85">
            <v>151324991</v>
          </cell>
          <cell r="C85" t="str">
            <v>Đàm Thu</v>
          </cell>
          <cell r="D85" t="str">
            <v>Thuỷ</v>
          </cell>
          <cell r="E85" t="str">
            <v>271091</v>
          </cell>
          <cell r="F85" t="str">
            <v>K15KCD</v>
          </cell>
          <cell r="G85" t="str">
            <v>NỢ HP</v>
          </cell>
        </row>
        <row r="86">
          <cell r="B86">
            <v>151325003</v>
          </cell>
          <cell r="C86" t="str">
            <v>Nguyễn Viết</v>
          </cell>
          <cell r="D86" t="str">
            <v>Kỳ</v>
          </cell>
          <cell r="E86" t="str">
            <v>080891</v>
          </cell>
          <cell r="F86" t="str">
            <v>K15KCD</v>
          </cell>
          <cell r="G86" t="str">
            <v>NỢ HP</v>
          </cell>
        </row>
        <row r="87">
          <cell r="B87">
            <v>151325035</v>
          </cell>
          <cell r="C87" t="str">
            <v>Trần Thị Thu</v>
          </cell>
          <cell r="D87" t="str">
            <v>Tâm</v>
          </cell>
          <cell r="E87" t="str">
            <v>010291</v>
          </cell>
          <cell r="F87" t="str">
            <v>K15KCD</v>
          </cell>
          <cell r="G87" t="str">
            <v>NỢ HP</v>
          </cell>
        </row>
        <row r="88">
          <cell r="B88">
            <v>151325642</v>
          </cell>
          <cell r="C88" t="str">
            <v>Lê Kim</v>
          </cell>
          <cell r="D88" t="str">
            <v>Thảo</v>
          </cell>
          <cell r="E88" t="str">
            <v>120290</v>
          </cell>
          <cell r="F88" t="str">
            <v>K15KCD</v>
          </cell>
          <cell r="G88" t="str">
            <v>NỢ HP</v>
          </cell>
        </row>
        <row r="89">
          <cell r="B89">
            <v>151325798</v>
          </cell>
          <cell r="C89" t="str">
            <v>Nguyễn Thị Hải</v>
          </cell>
          <cell r="D89" t="str">
            <v>Lý</v>
          </cell>
          <cell r="E89" t="str">
            <v>200791</v>
          </cell>
          <cell r="F89" t="str">
            <v>K15KCD</v>
          </cell>
          <cell r="G89" t="str">
            <v>NỢ HP</v>
          </cell>
        </row>
        <row r="90">
          <cell r="B90">
            <v>151325799</v>
          </cell>
          <cell r="C90" t="str">
            <v>Nguyễn Thế</v>
          </cell>
          <cell r="D90" t="str">
            <v>Lực</v>
          </cell>
          <cell r="E90" t="str">
            <v>151291</v>
          </cell>
          <cell r="F90" t="str">
            <v>K15KCD</v>
          </cell>
          <cell r="G90" t="str">
            <v>NỢ HP</v>
          </cell>
        </row>
        <row r="91">
          <cell r="B91">
            <v>151325802</v>
          </cell>
          <cell r="C91" t="str">
            <v>Đỗ Thị Vân</v>
          </cell>
          <cell r="D91" t="str">
            <v>Ty</v>
          </cell>
          <cell r="E91" t="str">
            <v>011191</v>
          </cell>
          <cell r="F91" t="str">
            <v>K15KCD</v>
          </cell>
          <cell r="G91" t="str">
            <v>NỢ HP</v>
          </cell>
        </row>
        <row r="92">
          <cell r="B92">
            <v>151325873</v>
          </cell>
          <cell r="C92" t="str">
            <v>Trương Thị Xuân</v>
          </cell>
          <cell r="D92" t="str">
            <v>Phú</v>
          </cell>
          <cell r="E92" t="str">
            <v>010190</v>
          </cell>
          <cell r="F92" t="str">
            <v>K15KCD</v>
          </cell>
          <cell r="G92" t="str">
            <v>NỢ HP</v>
          </cell>
        </row>
        <row r="93">
          <cell r="B93">
            <v>151326257</v>
          </cell>
          <cell r="C93" t="str">
            <v>Phan Ngọc</v>
          </cell>
          <cell r="D93" t="str">
            <v>Huy</v>
          </cell>
          <cell r="E93" t="str">
            <v>210190</v>
          </cell>
          <cell r="F93" t="str">
            <v>K15KCD</v>
          </cell>
          <cell r="G93" t="str">
            <v>NỢ HP</v>
          </cell>
        </row>
        <row r="94">
          <cell r="B94">
            <v>151326260</v>
          </cell>
          <cell r="C94" t="str">
            <v>Trần Thị Hoàng</v>
          </cell>
          <cell r="D94" t="str">
            <v>Hà</v>
          </cell>
          <cell r="E94" t="str">
            <v>200491</v>
          </cell>
          <cell r="F94" t="str">
            <v>K15KCD</v>
          </cell>
          <cell r="G94" t="str">
            <v>NỢ HP</v>
          </cell>
        </row>
        <row r="95">
          <cell r="B95">
            <v>151326390</v>
          </cell>
          <cell r="C95" t="str">
            <v>Phạm Tất</v>
          </cell>
          <cell r="D95" t="str">
            <v>Đắc</v>
          </cell>
          <cell r="E95" t="str">
            <v>241090</v>
          </cell>
          <cell r="F95" t="str">
            <v>K15KCD</v>
          </cell>
          <cell r="G95" t="str">
            <v>NỢ HP</v>
          </cell>
        </row>
        <row r="96">
          <cell r="B96">
            <v>151326395</v>
          </cell>
          <cell r="C96" t="str">
            <v>Huỳnh Thị Vy</v>
          </cell>
          <cell r="D96" t="str">
            <v>Hạ</v>
          </cell>
          <cell r="E96" t="str">
            <v>041290</v>
          </cell>
          <cell r="F96" t="str">
            <v>K15KCD</v>
          </cell>
          <cell r="G96" t="str">
            <v>NỢ HP</v>
          </cell>
        </row>
        <row r="97">
          <cell r="B97">
            <v>151326437</v>
          </cell>
          <cell r="C97" t="str">
            <v>Mai Thị Hồng</v>
          </cell>
          <cell r="D97" t="str">
            <v>Vân</v>
          </cell>
          <cell r="E97" t="str">
            <v>091091</v>
          </cell>
          <cell r="F97" t="str">
            <v>K15KCD</v>
          </cell>
          <cell r="G97" t="str">
            <v>NỢ HP</v>
          </cell>
        </row>
        <row r="98">
          <cell r="B98">
            <v>152313948</v>
          </cell>
          <cell r="C98" t="str">
            <v>Ngô Sĩ</v>
          </cell>
          <cell r="D98" t="str">
            <v>Thắng</v>
          </cell>
          <cell r="E98" t="str">
            <v>130491</v>
          </cell>
          <cell r="F98" t="str">
            <v>K15KKT</v>
          </cell>
          <cell r="G98" t="str">
            <v>NỢ HP</v>
          </cell>
        </row>
        <row r="99">
          <cell r="B99">
            <v>152313993</v>
          </cell>
          <cell r="C99" t="str">
            <v>Ngô Việt</v>
          </cell>
          <cell r="D99" t="str">
            <v>Hùng</v>
          </cell>
          <cell r="E99" t="str">
            <v>270891</v>
          </cell>
          <cell r="F99" t="str">
            <v>K15KKT</v>
          </cell>
          <cell r="G99" t="str">
            <v>NỢ HP</v>
          </cell>
        </row>
        <row r="100">
          <cell r="B100">
            <v>152314053</v>
          </cell>
          <cell r="C100" t="str">
            <v>Nguyễn Đăng</v>
          </cell>
          <cell r="D100" t="str">
            <v>Vũ</v>
          </cell>
          <cell r="E100" t="str">
            <v>020187</v>
          </cell>
          <cell r="F100" t="str">
            <v>K15KKT</v>
          </cell>
          <cell r="G100" t="str">
            <v>NỢ HP</v>
          </cell>
        </row>
        <row r="101">
          <cell r="B101">
            <v>152314082</v>
          </cell>
          <cell r="C101" t="str">
            <v>Phạm Thị Thuý</v>
          </cell>
          <cell r="D101" t="str">
            <v>Hằng</v>
          </cell>
          <cell r="E101" t="str">
            <v>100791</v>
          </cell>
          <cell r="F101" t="str">
            <v>K15KKT</v>
          </cell>
          <cell r="G101" t="str">
            <v>NỢ HP</v>
          </cell>
        </row>
        <row r="102">
          <cell r="B102">
            <v>152314106</v>
          </cell>
          <cell r="C102" t="str">
            <v>Nguyễn Thị Hoài</v>
          </cell>
          <cell r="D102" t="str">
            <v>My</v>
          </cell>
          <cell r="E102" t="str">
            <v>100991</v>
          </cell>
          <cell r="F102" t="str">
            <v>K15KKT</v>
          </cell>
          <cell r="G102" t="str">
            <v>NỢ HP</v>
          </cell>
        </row>
        <row r="103">
          <cell r="B103">
            <v>152314136</v>
          </cell>
          <cell r="C103" t="str">
            <v>Lương Phan Thu</v>
          </cell>
          <cell r="D103" t="str">
            <v>Hiền</v>
          </cell>
          <cell r="E103" t="str">
            <v>030591</v>
          </cell>
          <cell r="F103" t="str">
            <v>K15KKT</v>
          </cell>
          <cell r="G103" t="str">
            <v>NỢ HP</v>
          </cell>
        </row>
        <row r="104">
          <cell r="B104">
            <v>152315846</v>
          </cell>
          <cell r="C104" t="str">
            <v>Hồ Thị Xuân</v>
          </cell>
          <cell r="D104" t="str">
            <v>Mai</v>
          </cell>
          <cell r="E104" t="str">
            <v>060890</v>
          </cell>
          <cell r="F104" t="str">
            <v>K15KKT</v>
          </cell>
          <cell r="G104" t="str">
            <v>NỢ HP</v>
          </cell>
        </row>
        <row r="105">
          <cell r="B105">
            <v>152324177</v>
          </cell>
          <cell r="C105" t="str">
            <v>Nguyễn Viết</v>
          </cell>
          <cell r="D105" t="str">
            <v>Thuyết</v>
          </cell>
          <cell r="E105" t="str">
            <v>280991</v>
          </cell>
          <cell r="F105" t="str">
            <v>K15KDN</v>
          </cell>
          <cell r="G105" t="str">
            <v>NỢ HP</v>
          </cell>
        </row>
        <row r="106">
          <cell r="B106">
            <v>152324326</v>
          </cell>
          <cell r="C106" t="str">
            <v>Trương Thị Thanh</v>
          </cell>
          <cell r="D106" t="str">
            <v>Thủy</v>
          </cell>
          <cell r="E106" t="str">
            <v>060191</v>
          </cell>
          <cell r="F106" t="str">
            <v>K15KDN</v>
          </cell>
          <cell r="G106" t="str">
            <v>NỢ HP</v>
          </cell>
        </row>
        <row r="107">
          <cell r="B107">
            <v>152324327</v>
          </cell>
          <cell r="C107" t="str">
            <v>Võ Thành</v>
          </cell>
          <cell r="D107" t="str">
            <v>Long</v>
          </cell>
          <cell r="E107" t="str">
            <v>100191</v>
          </cell>
          <cell r="F107" t="str">
            <v>K15KDN</v>
          </cell>
          <cell r="G107" t="str">
            <v>NỢ HP</v>
          </cell>
        </row>
        <row r="108">
          <cell r="B108">
            <v>152523704</v>
          </cell>
          <cell r="C108" t="str">
            <v>Nguyễn Thị Thanh</v>
          </cell>
          <cell r="D108" t="str">
            <v>Tâm</v>
          </cell>
          <cell r="E108" t="str">
            <v>10/09/1991</v>
          </cell>
        </row>
        <row r="108">
          <cell r="G108" t="str">
            <v>NỢ HP</v>
          </cell>
        </row>
        <row r="109">
          <cell r="B109">
            <v>152523845</v>
          </cell>
          <cell r="C109" t="str">
            <v>Hoàng Anh</v>
          </cell>
          <cell r="D109" t="str">
            <v>Dũng</v>
          </cell>
          <cell r="E109" t="str">
            <v>20/10/1990</v>
          </cell>
        </row>
        <row r="109">
          <cell r="G109" t="str">
            <v>NỢ HP</v>
          </cell>
        </row>
        <row r="110">
          <cell r="B110">
            <v>152525959</v>
          </cell>
          <cell r="C110" t="str">
            <v>TRƯƠNG THỊ THU</v>
          </cell>
          <cell r="D110" t="str">
            <v>HẰNG</v>
          </cell>
          <cell r="E110" t="str">
            <v>18/11/1991</v>
          </cell>
        </row>
        <row r="110">
          <cell r="G110" t="str">
            <v>NỢ HP</v>
          </cell>
        </row>
        <row r="111">
          <cell r="B111">
            <v>152526060</v>
          </cell>
          <cell r="C111" t="str">
            <v>Lê Thị ánh</v>
          </cell>
          <cell r="D111" t="str">
            <v>Hồng</v>
          </cell>
          <cell r="E111" t="str">
            <v>13/03/1991</v>
          </cell>
        </row>
        <row r="111">
          <cell r="G111" t="str">
            <v>NỢ HP</v>
          </cell>
        </row>
        <row r="112">
          <cell r="B112">
            <v>142522827</v>
          </cell>
          <cell r="C112" t="str">
            <v>TĂNG THỊ YẾN  </v>
          </cell>
          <cell r="D112" t="str">
            <v>NHI</v>
          </cell>
          <cell r="E112" t="str">
            <v>08/04/1987</v>
          </cell>
        </row>
        <row r="112">
          <cell r="G112" t="str">
            <v>NỢ HP</v>
          </cell>
        </row>
        <row r="113">
          <cell r="B113">
            <v>152523694</v>
          </cell>
          <cell r="C113" t="str">
            <v>Võ Hữu</v>
          </cell>
          <cell r="D113" t="str">
            <v>Rim</v>
          </cell>
          <cell r="E113" t="str">
            <v>16/06/1991</v>
          </cell>
        </row>
        <row r="113">
          <cell r="G113" t="str">
            <v>NỢ HP</v>
          </cell>
        </row>
        <row r="114">
          <cell r="B114">
            <v>152523792</v>
          </cell>
          <cell r="C114" t="str">
            <v>Nguyễn Hồng</v>
          </cell>
          <cell r="D114" t="str">
            <v>Sơn</v>
          </cell>
          <cell r="E114" t="str">
            <v>23/09/1991</v>
          </cell>
        </row>
        <row r="114">
          <cell r="G114" t="str">
            <v>NỢ HP</v>
          </cell>
        </row>
        <row r="115">
          <cell r="B115">
            <v>152525574</v>
          </cell>
          <cell r="C115" t="str">
            <v>Cao Phan Khánh</v>
          </cell>
          <cell r="D115" t="str">
            <v>Toàn</v>
          </cell>
          <cell r="E115" t="str">
            <v>01/02/1991</v>
          </cell>
        </row>
        <row r="115">
          <cell r="G115" t="str">
            <v>NỢ HP</v>
          </cell>
        </row>
        <row r="116">
          <cell r="B116">
            <v>152523768</v>
          </cell>
          <cell r="C116" t="str">
            <v>Hoàng Thị Huyền</v>
          </cell>
          <cell r="D116" t="str">
            <v>Trang</v>
          </cell>
          <cell r="E116" t="str">
            <v>28/04/1991</v>
          </cell>
        </row>
        <row r="116">
          <cell r="G116" t="str">
            <v>NỢ HP</v>
          </cell>
        </row>
        <row r="117">
          <cell r="B117">
            <v>152523693</v>
          </cell>
          <cell r="C117" t="str">
            <v>Nguyễn Thị Ngọc</v>
          </cell>
          <cell r="D117" t="str">
            <v>Tú</v>
          </cell>
          <cell r="E117" t="str">
            <v>31/10/1991</v>
          </cell>
        </row>
        <row r="117">
          <cell r="G117" t="str">
            <v>NỢ HP</v>
          </cell>
        </row>
        <row r="118">
          <cell r="B118">
            <v>142522641</v>
          </cell>
          <cell r="C118" t="str">
            <v>NGUYỄN ĐÌNH  </v>
          </cell>
          <cell r="D118" t="str">
            <v>CHIẾN</v>
          </cell>
          <cell r="E118" t="str">
            <v>08/04/1989</v>
          </cell>
        </row>
        <row r="118">
          <cell r="G118" t="str">
            <v>NỢ HP</v>
          </cell>
        </row>
        <row r="119">
          <cell r="B119">
            <v>142522657</v>
          </cell>
          <cell r="C119" t="str">
            <v>NGUYỄN THÀNH </v>
          </cell>
          <cell r="D119" t="str">
            <v>ĐÔ</v>
          </cell>
          <cell r="E119" t="str">
            <v>07/10/1990</v>
          </cell>
        </row>
        <row r="119">
          <cell r="G119" t="str">
            <v>NỢ HP</v>
          </cell>
        </row>
        <row r="120">
          <cell r="B120">
            <v>142522732</v>
          </cell>
          <cell r="C120" t="str">
            <v>KHẮC MẠNH  </v>
          </cell>
          <cell r="D120" t="str">
            <v>HÙNG</v>
          </cell>
          <cell r="E120" t="str">
            <v>06/05/1990</v>
          </cell>
        </row>
        <row r="120">
          <cell r="G120" t="str">
            <v>NỢ HP</v>
          </cell>
        </row>
        <row r="121">
          <cell r="B121">
            <v>142522797</v>
          </cell>
          <cell r="C121" t="str">
            <v>TRƯƠNG HOÀNG PHÚC  </v>
          </cell>
          <cell r="D121" t="str">
            <v>MỸ</v>
          </cell>
          <cell r="E121" t="str">
            <v>04/02/1990</v>
          </cell>
        </row>
        <row r="121">
          <cell r="G121" t="str">
            <v>NỢ HP</v>
          </cell>
        </row>
        <row r="122">
          <cell r="B122">
            <v>152333246</v>
          </cell>
          <cell r="C122" t="str">
            <v>Ngô Tuấn</v>
          </cell>
          <cell r="D122" t="str">
            <v>Anh</v>
          </cell>
          <cell r="E122" t="str">
            <v>10/09/1988</v>
          </cell>
        </row>
        <row r="122">
          <cell r="G122" t="str">
            <v>NỢ HP</v>
          </cell>
        </row>
        <row r="123">
          <cell r="B123">
            <v>152333201</v>
          </cell>
          <cell r="C123" t="str">
            <v>Ngô Thị Phước</v>
          </cell>
          <cell r="D123" t="str">
            <v>Hiền</v>
          </cell>
          <cell r="E123" t="str">
            <v>16/11/1991</v>
          </cell>
        </row>
        <row r="123">
          <cell r="G123" t="str">
            <v>NỢ HP</v>
          </cell>
        </row>
        <row r="124">
          <cell r="B124">
            <v>152345767</v>
          </cell>
          <cell r="C124" t="str">
            <v>Doãn Việt</v>
          </cell>
          <cell r="D124" t="str">
            <v>Quang</v>
          </cell>
          <cell r="E124" t="str">
            <v>07/10/1990</v>
          </cell>
        </row>
        <row r="124">
          <cell r="G124" t="str">
            <v>NỢ HP</v>
          </cell>
        </row>
        <row r="125">
          <cell r="B125">
            <v>142332171</v>
          </cell>
          <cell r="C125" t="str">
            <v>HUỲNH MINH </v>
          </cell>
          <cell r="D125" t="str">
            <v>HUY</v>
          </cell>
          <cell r="E125" t="str">
            <v>06/09/1989</v>
          </cell>
        </row>
        <row r="125">
          <cell r="G125" t="str">
            <v>NỢ HP</v>
          </cell>
        </row>
        <row r="126">
          <cell r="B126">
            <v>152343273</v>
          </cell>
          <cell r="C126" t="str">
            <v>Trần Đình</v>
          </cell>
          <cell r="D126" t="str">
            <v>Dũng</v>
          </cell>
          <cell r="E126" t="str">
            <v>12/09/1991</v>
          </cell>
        </row>
        <row r="126">
          <cell r="G126" t="str">
            <v>NỢ HP</v>
          </cell>
        </row>
        <row r="127">
          <cell r="B127">
            <v>142344681</v>
          </cell>
          <cell r="C127" t="str">
            <v>HỒ NGỌC  </v>
          </cell>
          <cell r="D127" t="str">
            <v>DANH</v>
          </cell>
          <cell r="E127" t="str">
            <v>01/01/1989</v>
          </cell>
        </row>
        <row r="127">
          <cell r="G127" t="str">
            <v>NỢ HP</v>
          </cell>
        </row>
        <row r="128">
          <cell r="B128">
            <v>152353517</v>
          </cell>
          <cell r="C128" t="str">
            <v>Tạ Đức</v>
          </cell>
          <cell r="D128" t="str">
            <v>Kiệt</v>
          </cell>
          <cell r="E128" t="str">
            <v>19/09/1991</v>
          </cell>
        </row>
        <row r="128">
          <cell r="G128" t="str">
            <v>NỢ HP</v>
          </cell>
        </row>
        <row r="129">
          <cell r="B129">
            <v>152353425</v>
          </cell>
          <cell r="C129" t="str">
            <v>Trần Hoàng Thiện</v>
          </cell>
          <cell r="D129" t="str">
            <v>Minh</v>
          </cell>
          <cell r="E129" t="str">
            <v>25/06/1991</v>
          </cell>
        </row>
        <row r="129">
          <cell r="G129" t="str">
            <v>NỢ HP</v>
          </cell>
        </row>
        <row r="130">
          <cell r="B130">
            <v>152353448</v>
          </cell>
          <cell r="C130" t="str">
            <v>TRẦN ĐÌNH LINH</v>
          </cell>
          <cell r="D130" t="str">
            <v>SANG</v>
          </cell>
          <cell r="E130" t="str">
            <v>02/08/1991</v>
          </cell>
        </row>
        <row r="130">
          <cell r="G130" t="str">
            <v>NỢ HP</v>
          </cell>
        </row>
        <row r="131">
          <cell r="B131">
            <v>152353511</v>
          </cell>
          <cell r="C131" t="str">
            <v>Võ Trần Kiều</v>
          </cell>
          <cell r="D131" t="str">
            <v>Trang</v>
          </cell>
          <cell r="E131" t="str">
            <v>18/06/1990</v>
          </cell>
        </row>
        <row r="131">
          <cell r="G131" t="str">
            <v>NỢ HP</v>
          </cell>
        </row>
        <row r="132">
          <cell r="B132">
            <v>142352470</v>
          </cell>
          <cell r="C132" t="str">
            <v>NGUYỄN ANH  </v>
          </cell>
          <cell r="D132" t="str">
            <v>VŨ</v>
          </cell>
          <cell r="E132" t="str">
            <v>22/11/1988</v>
          </cell>
        </row>
        <row r="132">
          <cell r="G132" t="str">
            <v>NỢ HP</v>
          </cell>
        </row>
        <row r="133">
          <cell r="B133">
            <v>151135102</v>
          </cell>
          <cell r="C133" t="str">
            <v>Lê Công </v>
          </cell>
          <cell r="D133" t="str">
            <v>Lý</v>
          </cell>
          <cell r="E133" t="str">
            <v>05/10/1991</v>
          </cell>
          <cell r="F133" t="str">
            <v>K15TCD1</v>
          </cell>
          <cell r="G133" t="str">
            <v>NỢ HP</v>
          </cell>
        </row>
        <row r="134">
          <cell r="B134">
            <v>151135123</v>
          </cell>
          <cell r="C134" t="str">
            <v>Nguyễn Thanh </v>
          </cell>
          <cell r="D134" t="str">
            <v>Kiệt</v>
          </cell>
          <cell r="E134" t="str">
            <v>27/01/1991</v>
          </cell>
          <cell r="F134" t="str">
            <v>K15TCD1</v>
          </cell>
          <cell r="G134" t="str">
            <v>NỢ HP</v>
          </cell>
        </row>
        <row r="135">
          <cell r="B135">
            <v>151136279</v>
          </cell>
          <cell r="C135" t="str">
            <v>Lê Văn </v>
          </cell>
          <cell r="D135" t="str">
            <v>Việt</v>
          </cell>
          <cell r="E135" t="str">
            <v>28/06/1991</v>
          </cell>
          <cell r="F135" t="str">
            <v>K15TCD4</v>
          </cell>
          <cell r="G135" t="str">
            <v>NỢ HP</v>
          </cell>
        </row>
        <row r="136">
          <cell r="B136">
            <v>151135235</v>
          </cell>
          <cell r="C136" t="str">
            <v>Nguyễn Chí </v>
          </cell>
          <cell r="D136" t="str">
            <v>Vững</v>
          </cell>
          <cell r="E136" t="str">
            <v>02/05/1990</v>
          </cell>
          <cell r="F136" t="str">
            <v>K15TCD3</v>
          </cell>
          <cell r="G136" t="str">
            <v>NỢ HP</v>
          </cell>
        </row>
        <row r="137">
          <cell r="B137">
            <v>131138863</v>
          </cell>
          <cell r="C137" t="str">
            <v>LÊ THỊ YẾN</v>
          </cell>
          <cell r="D137" t="str">
            <v>NHI</v>
          </cell>
          <cell r="E137" t="str">
            <v>19/09/1988</v>
          </cell>
          <cell r="F137" t="str">
            <v>K15TCD1</v>
          </cell>
          <cell r="G137" t="str">
            <v>NỢ HP</v>
          </cell>
        </row>
        <row r="138">
          <cell r="B138">
            <v>141134053</v>
          </cell>
          <cell r="C138" t="str">
            <v>VÕ NGỌC</v>
          </cell>
          <cell r="D138" t="str">
            <v>THÀNH</v>
          </cell>
          <cell r="E138">
            <v>32554</v>
          </cell>
          <cell r="F138" t="str">
            <v>K15TCD1</v>
          </cell>
          <cell r="G138" t="str">
            <v>NỢ HP</v>
          </cell>
        </row>
        <row r="139">
          <cell r="B139">
            <v>141134109</v>
          </cell>
          <cell r="C139" t="str">
            <v>NGUYỄN QUANG</v>
          </cell>
          <cell r="D139" t="str">
            <v>VINH</v>
          </cell>
          <cell r="E139" t="str">
            <v>06/03/1990</v>
          </cell>
          <cell r="F139" t="str">
            <v>K15TCD1</v>
          </cell>
          <cell r="G139" t="str">
            <v>NỢ HP</v>
          </cell>
        </row>
        <row r="140">
          <cell r="B140">
            <v>151132242</v>
          </cell>
          <cell r="C140" t="str">
            <v>Nguyễn Hồ</v>
          </cell>
          <cell r="D140" t="str">
            <v>Quang</v>
          </cell>
          <cell r="E140" t="str">
            <v>05/10/1991</v>
          </cell>
          <cell r="F140" t="str">
            <v>K15TCD1</v>
          </cell>
          <cell r="G140" t="str">
            <v>NỢ HP</v>
          </cell>
        </row>
        <row r="141">
          <cell r="B141">
            <v>151132312</v>
          </cell>
          <cell r="C141" t="str">
            <v>Trần Ngọc</v>
          </cell>
          <cell r="D141" t="str">
            <v>Hoàng</v>
          </cell>
          <cell r="E141" t="str">
            <v>01/08/1991</v>
          </cell>
          <cell r="F141" t="str">
            <v>K15TCD1</v>
          </cell>
          <cell r="G141" t="str">
            <v>NỢ HP</v>
          </cell>
        </row>
        <row r="142">
          <cell r="B142">
            <v>151132329</v>
          </cell>
          <cell r="C142" t="str">
            <v>Lâm Thanh</v>
          </cell>
          <cell r="D142" t="str">
            <v>Bình</v>
          </cell>
          <cell r="E142" t="str">
            <v>20/03/1991</v>
          </cell>
          <cell r="F142" t="str">
            <v>K15TCD1</v>
          </cell>
          <cell r="G142" t="str">
            <v>NỢ HP</v>
          </cell>
        </row>
        <row r="143">
          <cell r="B143">
            <v>151135107</v>
          </cell>
          <cell r="C143" t="str">
            <v>Nguyễn Trung </v>
          </cell>
          <cell r="D143" t="str">
            <v>Tấn</v>
          </cell>
          <cell r="E143" t="str">
            <v>01/12/1991</v>
          </cell>
          <cell r="F143" t="str">
            <v>K15TCD1</v>
          </cell>
          <cell r="G143" t="str">
            <v>NỢ HP</v>
          </cell>
        </row>
        <row r="144">
          <cell r="B144">
            <v>151135128</v>
          </cell>
          <cell r="C144" t="str">
            <v>Phan Văn </v>
          </cell>
          <cell r="D144" t="str">
            <v>Thành</v>
          </cell>
          <cell r="E144" t="str">
            <v>02/12/1991</v>
          </cell>
          <cell r="F144" t="str">
            <v>K15TCD1</v>
          </cell>
          <cell r="G144" t="str">
            <v>NỢ HP</v>
          </cell>
        </row>
        <row r="145">
          <cell r="B145">
            <v>151135134</v>
          </cell>
          <cell r="C145" t="str">
            <v>Đồng Như Thế </v>
          </cell>
          <cell r="D145" t="str">
            <v>Anh</v>
          </cell>
          <cell r="E145" t="str">
            <v>16/11/1991</v>
          </cell>
          <cell r="F145" t="str">
            <v>K15TCD1</v>
          </cell>
          <cell r="G145" t="str">
            <v>NỢ HP</v>
          </cell>
        </row>
        <row r="146">
          <cell r="B146">
            <v>131138781</v>
          </cell>
          <cell r="C146" t="str">
            <v>PHẠM XUÂN</v>
          </cell>
          <cell r="D146" t="str">
            <v>HIẾU</v>
          </cell>
          <cell r="E146" t="str">
            <v>06/08/1989</v>
          </cell>
          <cell r="F146" t="str">
            <v>K15TCD2</v>
          </cell>
          <cell r="G146" t="str">
            <v>NỢ HP</v>
          </cell>
        </row>
        <row r="147">
          <cell r="B147">
            <v>141133957</v>
          </cell>
          <cell r="C147" t="str">
            <v>LẠI THỊ DIỆU</v>
          </cell>
          <cell r="D147" t="str">
            <v>MI</v>
          </cell>
          <cell r="E147" t="str">
            <v>13/10/1990</v>
          </cell>
          <cell r="F147" t="str">
            <v>K15TCD2</v>
          </cell>
          <cell r="G147" t="str">
            <v>NỢ HP</v>
          </cell>
        </row>
        <row r="148">
          <cell r="B148">
            <v>141134089</v>
          </cell>
          <cell r="C148" t="str">
            <v>THI QUANG</v>
          </cell>
          <cell r="D148" t="str">
            <v>TRỌNG</v>
          </cell>
          <cell r="E148" t="str">
            <v>01/07/1990</v>
          </cell>
          <cell r="F148" t="str">
            <v>K15TCD2</v>
          </cell>
          <cell r="G148" t="str">
            <v>NỢ HP</v>
          </cell>
        </row>
        <row r="149">
          <cell r="B149">
            <v>151135115</v>
          </cell>
          <cell r="C149" t="str">
            <v>Nguyễn Văn </v>
          </cell>
          <cell r="D149" t="str">
            <v>Nhật</v>
          </cell>
          <cell r="E149" t="str">
            <v>05/04/1991</v>
          </cell>
          <cell r="F149" t="str">
            <v>K15TCD2</v>
          </cell>
          <cell r="G149" t="str">
            <v>NỢ HP</v>
          </cell>
        </row>
        <row r="150">
          <cell r="B150">
            <v>151135127</v>
          </cell>
          <cell r="C150" t="str">
            <v>Hồ Đắc </v>
          </cell>
          <cell r="D150" t="str">
            <v>Vũ</v>
          </cell>
          <cell r="E150" t="str">
            <v>26/09/1990</v>
          </cell>
          <cell r="F150" t="str">
            <v>K15TCD2</v>
          </cell>
          <cell r="G150" t="str">
            <v>NỢ HP</v>
          </cell>
        </row>
        <row r="151">
          <cell r="B151">
            <v>151135156</v>
          </cell>
          <cell r="C151" t="str">
            <v>Nguyễn Minh </v>
          </cell>
          <cell r="D151" t="str">
            <v>Luận</v>
          </cell>
          <cell r="E151" t="str">
            <v>08/04/1991</v>
          </cell>
          <cell r="F151" t="str">
            <v>K15TCD2</v>
          </cell>
          <cell r="G151" t="str">
            <v>NỢ HP</v>
          </cell>
        </row>
        <row r="152">
          <cell r="B152">
            <v>151135181</v>
          </cell>
          <cell r="C152" t="str">
            <v>Trần Anh </v>
          </cell>
          <cell r="D152" t="str">
            <v>Tuấn</v>
          </cell>
          <cell r="E152" t="str">
            <v>17/08/1991</v>
          </cell>
          <cell r="F152" t="str">
            <v>K15TCD2</v>
          </cell>
          <cell r="G152" t="str">
            <v>NỢ HP</v>
          </cell>
        </row>
        <row r="153">
          <cell r="B153">
            <v>151135228</v>
          </cell>
          <cell r="C153" t="str">
            <v>Ngô Viết </v>
          </cell>
          <cell r="D153" t="str">
            <v>Toàn</v>
          </cell>
          <cell r="E153" t="str">
            <v>08/08/1991</v>
          </cell>
          <cell r="F153" t="str">
            <v>K15TCD2</v>
          </cell>
          <cell r="G153" t="str">
            <v>NỢ HP</v>
          </cell>
        </row>
        <row r="154">
          <cell r="B154">
            <v>151135813</v>
          </cell>
          <cell r="C154" t="str">
            <v>Huỳnh Phương </v>
          </cell>
          <cell r="D154" t="str">
            <v>Quốc</v>
          </cell>
          <cell r="E154" t="str">
            <v>02/09/1990</v>
          </cell>
          <cell r="F154" t="str">
            <v>K15TCD2</v>
          </cell>
          <cell r="G154" t="str">
            <v>NỢ HP</v>
          </cell>
        </row>
        <row r="155">
          <cell r="B155">
            <v>151136408</v>
          </cell>
          <cell r="C155" t="str">
            <v>Mai Quốc </v>
          </cell>
          <cell r="D155" t="str">
            <v>Lãm</v>
          </cell>
          <cell r="E155" t="str">
            <v>23/07/1990</v>
          </cell>
          <cell r="F155" t="str">
            <v>K15TCD2</v>
          </cell>
          <cell r="G155" t="str">
            <v>NỢ HP</v>
          </cell>
        </row>
        <row r="156">
          <cell r="B156">
            <v>131139032</v>
          </cell>
          <cell r="C156" t="str">
            <v>HUỲNH TRUNG NGUYÊN</v>
          </cell>
          <cell r="D156" t="str">
            <v>VŨ</v>
          </cell>
          <cell r="E156" t="str">
            <v>18/10/1988</v>
          </cell>
          <cell r="F156" t="str">
            <v>K15TCD3</v>
          </cell>
          <cell r="G156" t="str">
            <v>NỢ HP</v>
          </cell>
        </row>
        <row r="157">
          <cell r="B157">
            <v>141134119</v>
          </cell>
          <cell r="C157" t="str">
            <v>VĂN VIẾT</v>
          </cell>
          <cell r="D157" t="str">
            <v>VŨ</v>
          </cell>
          <cell r="E157" t="str">
            <v>07/09/1989</v>
          </cell>
          <cell r="F157" t="str">
            <v>K15TCD3</v>
          </cell>
          <cell r="G157" t="str">
            <v>NỢ HP</v>
          </cell>
        </row>
        <row r="158">
          <cell r="B158">
            <v>151135233</v>
          </cell>
          <cell r="C158" t="str">
            <v>Lê Quang </v>
          </cell>
          <cell r="D158" t="str">
            <v>Tuấn</v>
          </cell>
          <cell r="E158" t="str">
            <v>31/12/1990</v>
          </cell>
          <cell r="F158" t="str">
            <v>K15TCD3</v>
          </cell>
          <cell r="G158" t="str">
            <v>NỢ HP</v>
          </cell>
        </row>
        <row r="159">
          <cell r="B159">
            <v>151135237</v>
          </cell>
          <cell r="C159" t="str">
            <v>Trương Vĩnh </v>
          </cell>
          <cell r="D159" t="str">
            <v>Toàn</v>
          </cell>
          <cell r="E159" t="str">
            <v>09/02/1991</v>
          </cell>
          <cell r="F159" t="str">
            <v>K15TCD3</v>
          </cell>
          <cell r="G159" t="str">
            <v>NỢ HP</v>
          </cell>
        </row>
        <row r="160">
          <cell r="B160">
            <v>151135241</v>
          </cell>
          <cell r="C160" t="str">
            <v>Nguyễn Đức </v>
          </cell>
          <cell r="D160" t="str">
            <v>Thông</v>
          </cell>
          <cell r="E160" t="str">
            <v>10/12/1991</v>
          </cell>
          <cell r="F160" t="str">
            <v>K15TCD3</v>
          </cell>
          <cell r="G160" t="str">
            <v>NỢ HP</v>
          </cell>
        </row>
        <row r="161">
          <cell r="B161">
            <v>151135264</v>
          </cell>
          <cell r="C161" t="str">
            <v>Nguyễn Thái Mai </v>
          </cell>
          <cell r="D161" t="str">
            <v>An</v>
          </cell>
          <cell r="E161" t="str">
            <v>15/11/1991</v>
          </cell>
          <cell r="F161" t="str">
            <v>K15TCD3</v>
          </cell>
          <cell r="G161" t="str">
            <v>NỢ HP</v>
          </cell>
        </row>
        <row r="162">
          <cell r="B162">
            <v>151135276</v>
          </cell>
          <cell r="C162" t="str">
            <v>Nguyễn Thành </v>
          </cell>
          <cell r="D162" t="str">
            <v>Ghin</v>
          </cell>
          <cell r="E162" t="str">
            <v>12/11/1991</v>
          </cell>
          <cell r="F162" t="str">
            <v>K15TCD3</v>
          </cell>
          <cell r="G162" t="str">
            <v>NỢ HP</v>
          </cell>
        </row>
        <row r="163">
          <cell r="B163">
            <v>151135679</v>
          </cell>
          <cell r="C163" t="str">
            <v>Phạm Thanh</v>
          </cell>
          <cell r="D163" t="str">
            <v>Thảo</v>
          </cell>
          <cell r="E163" t="str">
            <v>27/12/1991</v>
          </cell>
          <cell r="F163" t="str">
            <v>K15TCD3</v>
          </cell>
          <cell r="G163" t="str">
            <v>NỢ HP</v>
          </cell>
        </row>
        <row r="164">
          <cell r="B164">
            <v>151136187</v>
          </cell>
          <cell r="C164" t="str">
            <v>Nguyễn Viết </v>
          </cell>
          <cell r="D164" t="str">
            <v>Nghĩa</v>
          </cell>
          <cell r="E164" t="str">
            <v>17/04/1991</v>
          </cell>
          <cell r="F164" t="str">
            <v>K15TCD3</v>
          </cell>
          <cell r="G164" t="str">
            <v>NỢ HP</v>
          </cell>
        </row>
        <row r="165">
          <cell r="B165">
            <v>151135281</v>
          </cell>
          <cell r="C165" t="str">
            <v>Hồ Văn </v>
          </cell>
          <cell r="D165" t="str">
            <v>Hùng</v>
          </cell>
          <cell r="E165" t="str">
            <v>10/04/1990</v>
          </cell>
          <cell r="F165" t="str">
            <v>K15TCD4</v>
          </cell>
          <cell r="G165" t="str">
            <v>NỢ HP</v>
          </cell>
        </row>
        <row r="166">
          <cell r="B166">
            <v>151135681</v>
          </cell>
          <cell r="C166" t="str">
            <v>Nguyễn Duy </v>
          </cell>
          <cell r="D166" t="str">
            <v>Minh</v>
          </cell>
          <cell r="E166" t="str">
            <v>06/02/1991</v>
          </cell>
          <cell r="F166" t="str">
            <v>K15TCD4</v>
          </cell>
          <cell r="G166" t="str">
            <v>NỢ HP</v>
          </cell>
        </row>
        <row r="167">
          <cell r="B167">
            <v>151135697</v>
          </cell>
          <cell r="C167" t="str">
            <v>Trần Thị Thanh </v>
          </cell>
          <cell r="D167" t="str">
            <v>Thuỷ</v>
          </cell>
          <cell r="E167" t="str">
            <v>25/02/1991</v>
          </cell>
          <cell r="F167" t="str">
            <v>K15TCD4</v>
          </cell>
          <cell r="G167" t="str">
            <v>NỢ HP</v>
          </cell>
        </row>
        <row r="168">
          <cell r="B168">
            <v>151135702</v>
          </cell>
          <cell r="C168" t="str">
            <v>Trương Thái Nguyên </v>
          </cell>
          <cell r="D168" t="str">
            <v>Bình</v>
          </cell>
          <cell r="E168" t="str">
            <v>20/08/1991</v>
          </cell>
          <cell r="F168" t="str">
            <v>K15TCD4</v>
          </cell>
          <cell r="G168" t="str">
            <v>NỢ HP</v>
          </cell>
        </row>
        <row r="169">
          <cell r="B169">
            <v>151135878</v>
          </cell>
          <cell r="C169" t="str">
            <v>Lưu Công </v>
          </cell>
          <cell r="D169" t="str">
            <v>Tuấn</v>
          </cell>
          <cell r="E169" t="str">
            <v>05/12/1990</v>
          </cell>
          <cell r="F169" t="str">
            <v>K15TCD4</v>
          </cell>
          <cell r="G169" t="str">
            <v>NỢ HP</v>
          </cell>
        </row>
        <row r="170">
          <cell r="B170">
            <v>151136039</v>
          </cell>
          <cell r="C170" t="str">
            <v>Đào Hữu</v>
          </cell>
          <cell r="D170" t="str">
            <v>Ngà</v>
          </cell>
          <cell r="E170" t="str">
            <v>10/09/1991</v>
          </cell>
          <cell r="F170" t="str">
            <v>K15TCD4</v>
          </cell>
          <cell r="G170" t="str">
            <v>NỢ HP</v>
          </cell>
        </row>
        <row r="171">
          <cell r="B171">
            <v>151136284</v>
          </cell>
          <cell r="C171" t="str">
            <v>Trương Ngọc </v>
          </cell>
          <cell r="D171" t="str">
            <v>Tiến</v>
          </cell>
          <cell r="E171" t="str">
            <v>08/03/1991</v>
          </cell>
          <cell r="F171" t="str">
            <v>K15TCD4</v>
          </cell>
          <cell r="G171" t="str">
            <v>NỢ HP</v>
          </cell>
        </row>
        <row r="172">
          <cell r="B172">
            <v>151136306</v>
          </cell>
          <cell r="C172" t="str">
            <v>Trương Hoàng Anh </v>
          </cell>
          <cell r="D172" t="str">
            <v>Vũ</v>
          </cell>
          <cell r="E172" t="str">
            <v>07/03/1991</v>
          </cell>
          <cell r="F172" t="str">
            <v>K15TCD4</v>
          </cell>
          <cell r="G172" t="str">
            <v>NỢ HP</v>
          </cell>
        </row>
        <row r="173">
          <cell r="B173">
            <v>151136415</v>
          </cell>
          <cell r="C173" t="str">
            <v>Lê Ngọc </v>
          </cell>
          <cell r="D173" t="str">
            <v>Quang</v>
          </cell>
          <cell r="E173" t="str">
            <v>20/07/1991</v>
          </cell>
          <cell r="F173" t="str">
            <v>K15TCD4</v>
          </cell>
          <cell r="G173" t="str">
            <v>NỢ HP</v>
          </cell>
        </row>
        <row r="174">
          <cell r="B174">
            <v>151322140</v>
          </cell>
          <cell r="C174" t="str">
            <v>Phạm Thị Thanh</v>
          </cell>
          <cell r="D174" t="str">
            <v>Trang</v>
          </cell>
          <cell r="E174" t="str">
            <v>18/06/1991</v>
          </cell>
          <cell r="F174" t="str">
            <v>K15TCD4</v>
          </cell>
          <cell r="G174" t="str">
            <v>NỢ HP</v>
          </cell>
        </row>
        <row r="175">
          <cell r="B175">
            <v>132114019</v>
          </cell>
          <cell r="C175" t="str">
            <v>NGUYỄN DANH</v>
          </cell>
          <cell r="D175" t="str">
            <v>LAM</v>
          </cell>
          <cell r="E175">
            <v>32416</v>
          </cell>
          <cell r="F175" t="str">
            <v>K15TMT</v>
          </cell>
          <cell r="G175" t="str">
            <v>NỢ HP</v>
          </cell>
        </row>
        <row r="176">
          <cell r="B176">
            <v>142111034</v>
          </cell>
          <cell r="C176" t="str">
            <v>NGUYỄN ANH </v>
          </cell>
          <cell r="D176" t="str">
            <v>TUẤN</v>
          </cell>
          <cell r="E176">
            <v>32554</v>
          </cell>
          <cell r="F176" t="str">
            <v>K15TMT</v>
          </cell>
          <cell r="G176" t="str">
            <v>NỢ HP</v>
          </cell>
        </row>
        <row r="177">
          <cell r="B177">
            <v>152112433</v>
          </cell>
          <cell r="C177" t="str">
            <v>Huỳnh Kim </v>
          </cell>
          <cell r="D177" t="str">
            <v>Hải</v>
          </cell>
          <cell r="E177" t="str">
            <v>20/12/1991</v>
          </cell>
          <cell r="F177" t="str">
            <v>K15TMT</v>
          </cell>
          <cell r="G177" t="str">
            <v>NỢ HP</v>
          </cell>
        </row>
        <row r="178">
          <cell r="B178">
            <v>142121115</v>
          </cell>
          <cell r="C178" t="str">
            <v>NGUYỄN VĂN </v>
          </cell>
          <cell r="D178" t="str">
            <v>TRƯỜNG</v>
          </cell>
          <cell r="E178" t="str">
            <v>28/07/1989</v>
          </cell>
          <cell r="F178" t="str">
            <v>K15TPM1</v>
          </cell>
          <cell r="G178" t="str">
            <v>NỢ HP</v>
          </cell>
        </row>
        <row r="179">
          <cell r="B179">
            <v>132124160</v>
          </cell>
          <cell r="C179" t="str">
            <v>TRẦN QUỐC</v>
          </cell>
          <cell r="D179" t="str">
            <v>TOÀN</v>
          </cell>
          <cell r="E179">
            <v>32714</v>
          </cell>
          <cell r="F179" t="str">
            <v>K15TPM1</v>
          </cell>
          <cell r="G179" t="str">
            <v>NỢ HP</v>
          </cell>
        </row>
        <row r="180">
          <cell r="B180">
            <v>132527043</v>
          </cell>
          <cell r="C180" t="str">
            <v>ĐỖ HOÀNG</v>
          </cell>
          <cell r="D180" t="str">
            <v>PHƯƠNG</v>
          </cell>
          <cell r="E180">
            <v>32344</v>
          </cell>
          <cell r="F180" t="str">
            <v>K15TPM1</v>
          </cell>
          <cell r="G180" t="str">
            <v>NỢ HP</v>
          </cell>
        </row>
        <row r="181">
          <cell r="B181">
            <v>152122474</v>
          </cell>
          <cell r="C181" t="str">
            <v>Nguyễn Văn </v>
          </cell>
          <cell r="D181" t="str">
            <v>Hiếu</v>
          </cell>
          <cell r="E181" t="str">
            <v>04/10/1990</v>
          </cell>
          <cell r="F181" t="str">
            <v>K15TPM1</v>
          </cell>
          <cell r="G181" t="str">
            <v>NỢ HP</v>
          </cell>
        </row>
        <row r="182">
          <cell r="B182">
            <v>152122482</v>
          </cell>
          <cell r="C182" t="str">
            <v>Từ Thanh </v>
          </cell>
          <cell r="D182" t="str">
            <v>Tuấn</v>
          </cell>
          <cell r="E182" t="str">
            <v>12/12/1991</v>
          </cell>
          <cell r="F182" t="str">
            <v>K15TPM1</v>
          </cell>
          <cell r="G182" t="str">
            <v>NỢ HP</v>
          </cell>
        </row>
        <row r="183">
          <cell r="B183">
            <v>152142606</v>
          </cell>
          <cell r="C183" t="str">
            <v>Phan Thị Thanh </v>
          </cell>
          <cell r="D183" t="str">
            <v>Nhàn</v>
          </cell>
          <cell r="E183" t="str">
            <v>20/02/1991</v>
          </cell>
          <cell r="F183" t="str">
            <v>K15TTT</v>
          </cell>
          <cell r="G183" t="str">
            <v>NỢ HP</v>
          </cell>
        </row>
        <row r="184">
          <cell r="B184">
            <v>152142609</v>
          </cell>
          <cell r="C184" t="str">
            <v>Phan Nguyễn Ti </v>
          </cell>
          <cell r="D184" t="str">
            <v>Na</v>
          </cell>
          <cell r="E184" t="str">
            <v>24/02/1991</v>
          </cell>
          <cell r="F184" t="str">
            <v>K15TTT</v>
          </cell>
          <cell r="G184" t="str">
            <v>NỢ HP</v>
          </cell>
        </row>
        <row r="185">
          <cell r="B185">
            <v>152132563</v>
          </cell>
          <cell r="C185" t="str">
            <v>Hứa Văn </v>
          </cell>
          <cell r="D185" t="str">
            <v>Châu</v>
          </cell>
          <cell r="E185" t="str">
            <v>14/05/1991</v>
          </cell>
          <cell r="F185" t="str">
            <v>K15TVT1</v>
          </cell>
          <cell r="G185" t="str">
            <v>NỢ HP</v>
          </cell>
        </row>
        <row r="186">
          <cell r="B186">
            <v>152132564</v>
          </cell>
          <cell r="C186" t="str">
            <v>Lê Huy  </v>
          </cell>
          <cell r="D186" t="str">
            <v>Thân</v>
          </cell>
          <cell r="E186" t="str">
            <v>07/05/1991</v>
          </cell>
          <cell r="F186" t="str">
            <v>K15TVT1</v>
          </cell>
          <cell r="G186" t="str">
            <v>NỢ HP</v>
          </cell>
        </row>
        <row r="187">
          <cell r="B187">
            <v>152132565</v>
          </cell>
          <cell r="C187" t="str">
            <v>Hoàng Xuân </v>
          </cell>
          <cell r="D187" t="str">
            <v>Điệp</v>
          </cell>
          <cell r="E187" t="str">
            <v>12/04/1991</v>
          </cell>
          <cell r="F187" t="str">
            <v>K15ĐTĐ1</v>
          </cell>
          <cell r="G187" t="str">
            <v>NỢ HP</v>
          </cell>
        </row>
        <row r="188">
          <cell r="B188">
            <v>152173072</v>
          </cell>
          <cell r="C188" t="str">
            <v>Đoàn Minh  </v>
          </cell>
          <cell r="D188" t="str">
            <v>Hiếu</v>
          </cell>
          <cell r="E188" t="str">
            <v>05/06/1991</v>
          </cell>
          <cell r="F188" t="str">
            <v>K15ĐTĐ1</v>
          </cell>
          <cell r="G188" t="str">
            <v>NỢ H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56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1" width="8.14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8.85"/>
    <col collapsed="false" customWidth="true" hidden="false" outlineLevel="0" max="9" min="9" style="0" width="14.41"/>
  </cols>
  <sheetData>
    <row r="2" customFormat="false" ht="12.75" hidden="false" customHeight="false" outlineLevel="0" collapsed="false">
      <c r="B2" s="2" t="s">
        <v>0</v>
      </c>
    </row>
    <row r="4" customFormat="fals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19.5" hidden="false" customHeight="true" outlineLevel="0" collapsed="false">
      <c r="A5" s="5" t="n">
        <v>152312078</v>
      </c>
      <c r="B5" s="6" t="s">
        <v>11</v>
      </c>
      <c r="C5" s="6" t="s">
        <v>12</v>
      </c>
      <c r="D5" s="6" t="s">
        <v>13</v>
      </c>
      <c r="E5" s="7" t="s">
        <v>14</v>
      </c>
      <c r="F5" s="7" t="s">
        <v>15</v>
      </c>
      <c r="G5" s="7" t="n">
        <v>1</v>
      </c>
      <c r="H5" s="7" t="s">
        <v>16</v>
      </c>
      <c r="I5" s="8" t="s">
        <v>17</v>
      </c>
      <c r="J5" s="9" t="str">
        <f aca="false">IF(ISNA(VLOOKUP(A5,[1]15XCD!B$4:G$188,6,0))=TRUE(),"",VLOOKUP(A5,[1]15XCD!B$4:G$188,6,0))</f>
        <v/>
      </c>
    </row>
    <row r="6" customFormat="false" ht="19.5" hidden="false" customHeight="true" outlineLevel="0" collapsed="false">
      <c r="A6" s="5" t="n">
        <v>152312080</v>
      </c>
      <c r="B6" s="6" t="s">
        <v>18</v>
      </c>
      <c r="C6" s="6" t="s">
        <v>19</v>
      </c>
      <c r="D6" s="6" t="s">
        <v>20</v>
      </c>
      <c r="E6" s="7" t="s">
        <v>14</v>
      </c>
      <c r="F6" s="7" t="s">
        <v>15</v>
      </c>
      <c r="G6" s="7" t="n">
        <v>1</v>
      </c>
      <c r="H6" s="7" t="s">
        <v>16</v>
      </c>
      <c r="I6" s="10" t="str">
        <f aca="false">I5</f>
        <v>19H00-28/06/10</v>
      </c>
      <c r="J6" s="9" t="str">
        <f aca="false">IF(ISNA(VLOOKUP(A6,[1]15XCD!B$4:G$188,6,0))=TRUE(),"",VLOOKUP(A6,[1]15XCD!B$4:G$188,6,0))</f>
        <v/>
      </c>
    </row>
    <row r="7" customFormat="false" ht="19.5" hidden="false" customHeight="true" outlineLevel="0" collapsed="false">
      <c r="A7" s="5" t="n">
        <v>152313866</v>
      </c>
      <c r="B7" s="6" t="s">
        <v>21</v>
      </c>
      <c r="C7" s="6" t="s">
        <v>22</v>
      </c>
      <c r="D7" s="6" t="s">
        <v>23</v>
      </c>
      <c r="E7" s="7" t="s">
        <v>14</v>
      </c>
      <c r="F7" s="7" t="s">
        <v>15</v>
      </c>
      <c r="G7" s="7" t="n">
        <v>1</v>
      </c>
      <c r="H7" s="7" t="s">
        <v>16</v>
      </c>
      <c r="I7" s="10" t="str">
        <f aca="false">I6</f>
        <v>19H00-28/06/10</v>
      </c>
      <c r="J7" s="9" t="str">
        <f aca="false">IF(ISNA(VLOOKUP(A7,[1]15XCD!B$4:G$188,6,0))=TRUE(),"",VLOOKUP(A7,[1]15XCD!B$4:G$188,6,0))</f>
        <v/>
      </c>
    </row>
    <row r="8" customFormat="false" ht="19.5" hidden="false" customHeight="true" outlineLevel="0" collapsed="false">
      <c r="A8" s="5" t="n">
        <v>152313869</v>
      </c>
      <c r="B8" s="6" t="s">
        <v>24</v>
      </c>
      <c r="C8" s="6" t="s">
        <v>25</v>
      </c>
      <c r="D8" s="6" t="s">
        <v>26</v>
      </c>
      <c r="E8" s="7" t="s">
        <v>14</v>
      </c>
      <c r="F8" s="7" t="s">
        <v>15</v>
      </c>
      <c r="G8" s="7" t="n">
        <v>1</v>
      </c>
      <c r="H8" s="7" t="s">
        <v>16</v>
      </c>
      <c r="I8" s="10" t="str">
        <f aca="false">I7</f>
        <v>19H00-28/06/10</v>
      </c>
      <c r="J8" s="9" t="str">
        <f aca="false">IF(ISNA(VLOOKUP(A8,[1]15XCD!B$4:G$188,6,0))=TRUE(),"",VLOOKUP(A8,[1]15XCD!B$4:G$188,6,0))</f>
        <v/>
      </c>
    </row>
    <row r="9" customFormat="false" ht="19.5" hidden="false" customHeight="true" outlineLevel="0" collapsed="false">
      <c r="A9" s="5" t="n">
        <v>152313877</v>
      </c>
      <c r="B9" s="6" t="s">
        <v>27</v>
      </c>
      <c r="C9" s="6" t="s">
        <v>28</v>
      </c>
      <c r="D9" s="6" t="s">
        <v>29</v>
      </c>
      <c r="E9" s="7" t="s">
        <v>14</v>
      </c>
      <c r="F9" s="7" t="s">
        <v>15</v>
      </c>
      <c r="G9" s="7" t="n">
        <v>1</v>
      </c>
      <c r="H9" s="7" t="s">
        <v>16</v>
      </c>
      <c r="I9" s="10" t="str">
        <f aca="false">I8</f>
        <v>19H00-28/06/10</v>
      </c>
      <c r="J9" s="9" t="str">
        <f aca="false">IF(ISNA(VLOOKUP(A9,[1]15XCD!B$4:G$188,6,0))=TRUE(),"",VLOOKUP(A9,[1]15XCD!B$4:G$188,6,0))</f>
        <v/>
      </c>
    </row>
    <row r="10" customFormat="false" ht="19.5" hidden="false" customHeight="true" outlineLevel="0" collapsed="false">
      <c r="A10" s="5" t="n">
        <v>152313895</v>
      </c>
      <c r="B10" s="6" t="s">
        <v>30</v>
      </c>
      <c r="C10" s="6" t="s">
        <v>31</v>
      </c>
      <c r="D10" s="6" t="s">
        <v>32</v>
      </c>
      <c r="E10" s="7" t="s">
        <v>14</v>
      </c>
      <c r="F10" s="7" t="s">
        <v>15</v>
      </c>
      <c r="G10" s="7" t="n">
        <v>1</v>
      </c>
      <c r="H10" s="7" t="s">
        <v>16</v>
      </c>
      <c r="I10" s="10" t="str">
        <f aca="false">I9</f>
        <v>19H00-28/06/10</v>
      </c>
      <c r="J10" s="9" t="str">
        <f aca="false">IF(ISNA(VLOOKUP(A10,[1]15XCD!B$4:G$188,6,0))=TRUE(),"",VLOOKUP(A10,[1]15XCD!B$4:G$188,6,0))</f>
        <v/>
      </c>
    </row>
    <row r="11" customFormat="false" ht="19.5" hidden="false" customHeight="true" outlineLevel="0" collapsed="false">
      <c r="A11" s="5" t="n">
        <v>152313899</v>
      </c>
      <c r="B11" s="6" t="s">
        <v>33</v>
      </c>
      <c r="C11" s="6" t="s">
        <v>34</v>
      </c>
      <c r="D11" s="6" t="s">
        <v>35</v>
      </c>
      <c r="E11" s="7" t="s">
        <v>14</v>
      </c>
      <c r="F11" s="7" t="s">
        <v>15</v>
      </c>
      <c r="G11" s="7" t="n">
        <v>1</v>
      </c>
      <c r="H11" s="7" t="s">
        <v>16</v>
      </c>
      <c r="I11" s="10" t="str">
        <f aca="false">I10</f>
        <v>19H00-28/06/10</v>
      </c>
      <c r="J11" s="9" t="str">
        <f aca="false">IF(ISNA(VLOOKUP(A11,[1]15XCD!B$4:G$188,6,0))=TRUE(),"",VLOOKUP(A11,[1]15XCD!B$4:G$188,6,0))</f>
        <v/>
      </c>
    </row>
    <row r="12" customFormat="false" ht="19.5" hidden="false" customHeight="true" outlineLevel="0" collapsed="false">
      <c r="A12" s="5" t="n">
        <v>152313902</v>
      </c>
      <c r="B12" s="6" t="s">
        <v>36</v>
      </c>
      <c r="C12" s="6" t="s">
        <v>37</v>
      </c>
      <c r="D12" s="6" t="s">
        <v>38</v>
      </c>
      <c r="E12" s="7" t="s">
        <v>14</v>
      </c>
      <c r="F12" s="7" t="s">
        <v>15</v>
      </c>
      <c r="G12" s="7" t="n">
        <v>1</v>
      </c>
      <c r="H12" s="7" t="s">
        <v>16</v>
      </c>
      <c r="I12" s="10" t="str">
        <f aca="false">I11</f>
        <v>19H00-28/06/10</v>
      </c>
      <c r="J12" s="9" t="str">
        <f aca="false">IF(ISNA(VLOOKUP(A12,[1]15XCD!B$4:G$188,6,0))=TRUE(),"",VLOOKUP(A12,[1]15XCD!B$4:G$188,6,0))</f>
        <v/>
      </c>
    </row>
    <row r="13" customFormat="false" ht="19.5" hidden="false" customHeight="true" outlineLevel="0" collapsed="false">
      <c r="A13" s="5" t="n">
        <v>152313932</v>
      </c>
      <c r="B13" s="6" t="s">
        <v>39</v>
      </c>
      <c r="C13" s="6" t="s">
        <v>40</v>
      </c>
      <c r="D13" s="6" t="s">
        <v>41</v>
      </c>
      <c r="E13" s="7" t="s">
        <v>14</v>
      </c>
      <c r="F13" s="7" t="s">
        <v>15</v>
      </c>
      <c r="G13" s="7" t="n">
        <v>1</v>
      </c>
      <c r="H13" s="7" t="s">
        <v>16</v>
      </c>
      <c r="I13" s="10" t="str">
        <f aca="false">I12</f>
        <v>19H00-28/06/10</v>
      </c>
      <c r="J13" s="9" t="str">
        <f aca="false">IF(ISNA(VLOOKUP(A13,[1]15XCD!B$4:G$188,6,0))=TRUE(),"",VLOOKUP(A13,[1]15XCD!B$4:G$188,6,0))</f>
        <v/>
      </c>
    </row>
    <row r="14" customFormat="false" ht="19.5" hidden="false" customHeight="true" outlineLevel="0" collapsed="false">
      <c r="A14" s="5" t="n">
        <v>152313935</v>
      </c>
      <c r="B14" s="6" t="s">
        <v>42</v>
      </c>
      <c r="C14" s="6" t="s">
        <v>43</v>
      </c>
      <c r="D14" s="6" t="s">
        <v>44</v>
      </c>
      <c r="E14" s="7" t="s">
        <v>14</v>
      </c>
      <c r="F14" s="7" t="s">
        <v>15</v>
      </c>
      <c r="G14" s="7" t="n">
        <v>1</v>
      </c>
      <c r="H14" s="7" t="s">
        <v>16</v>
      </c>
      <c r="I14" s="10" t="str">
        <f aca="false">I13</f>
        <v>19H00-28/06/10</v>
      </c>
      <c r="J14" s="9" t="str">
        <f aca="false">IF(ISNA(VLOOKUP(A14,[1]15XCD!B$4:G$188,6,0))=TRUE(),"",VLOOKUP(A14,[1]15XCD!B$4:G$188,6,0))</f>
        <v/>
      </c>
    </row>
    <row r="15" customFormat="false" ht="19.5" hidden="false" customHeight="true" outlineLevel="0" collapsed="false">
      <c r="A15" s="5" t="n">
        <v>152313952</v>
      </c>
      <c r="B15" s="6" t="s">
        <v>45</v>
      </c>
      <c r="C15" s="6" t="s">
        <v>46</v>
      </c>
      <c r="D15" s="6" t="s">
        <v>47</v>
      </c>
      <c r="E15" s="7" t="s">
        <v>14</v>
      </c>
      <c r="F15" s="7" t="s">
        <v>15</v>
      </c>
      <c r="G15" s="7" t="n">
        <v>1</v>
      </c>
      <c r="H15" s="7" t="s">
        <v>16</v>
      </c>
      <c r="I15" s="10" t="str">
        <f aca="false">I14</f>
        <v>19H00-28/06/10</v>
      </c>
      <c r="J15" s="9" t="str">
        <f aca="false">IF(ISNA(VLOOKUP(A15,[1]15XCD!B$4:G$188,6,0))=TRUE(),"",VLOOKUP(A15,[1]15XCD!B$4:G$188,6,0))</f>
        <v/>
      </c>
    </row>
    <row r="16" customFormat="false" ht="19.5" hidden="false" customHeight="true" outlineLevel="0" collapsed="false">
      <c r="A16" s="5" t="n">
        <v>152313954</v>
      </c>
      <c r="B16" s="6" t="s">
        <v>48</v>
      </c>
      <c r="C16" s="6" t="s">
        <v>49</v>
      </c>
      <c r="D16" s="6" t="s">
        <v>50</v>
      </c>
      <c r="E16" s="7" t="s">
        <v>14</v>
      </c>
      <c r="F16" s="7" t="s">
        <v>15</v>
      </c>
      <c r="G16" s="7" t="n">
        <v>1</v>
      </c>
      <c r="H16" s="7" t="s">
        <v>16</v>
      </c>
      <c r="I16" s="10" t="str">
        <f aca="false">I15</f>
        <v>19H00-28/06/10</v>
      </c>
      <c r="J16" s="9" t="str">
        <f aca="false">IF(ISNA(VLOOKUP(A16,[1]15XCD!B$4:G$188,6,0))=TRUE(),"",VLOOKUP(A16,[1]15XCD!B$4:G$188,6,0))</f>
        <v/>
      </c>
    </row>
    <row r="17" customFormat="false" ht="19.5" hidden="false" customHeight="true" outlineLevel="0" collapsed="false">
      <c r="A17" s="5" t="n">
        <v>152313955</v>
      </c>
      <c r="B17" s="6" t="s">
        <v>51</v>
      </c>
      <c r="C17" s="6" t="s">
        <v>52</v>
      </c>
      <c r="D17" s="6" t="s">
        <v>53</v>
      </c>
      <c r="E17" s="7" t="s">
        <v>14</v>
      </c>
      <c r="F17" s="7" t="s">
        <v>15</v>
      </c>
      <c r="G17" s="7" t="n">
        <v>1</v>
      </c>
      <c r="H17" s="7" t="s">
        <v>16</v>
      </c>
      <c r="I17" s="10" t="str">
        <f aca="false">I16</f>
        <v>19H00-28/06/10</v>
      </c>
      <c r="J17" s="9" t="str">
        <f aca="false">IF(ISNA(VLOOKUP(A17,[1]15XCD!B$4:G$188,6,0))=TRUE(),"",VLOOKUP(A17,[1]15XCD!B$4:G$188,6,0))</f>
        <v/>
      </c>
    </row>
    <row r="18" customFormat="false" ht="19.5" hidden="false" customHeight="true" outlineLevel="0" collapsed="false">
      <c r="A18" s="5" t="n">
        <v>152313962</v>
      </c>
      <c r="B18" s="6" t="s">
        <v>54</v>
      </c>
      <c r="C18" s="6" t="s">
        <v>55</v>
      </c>
      <c r="D18" s="6" t="s">
        <v>56</v>
      </c>
      <c r="E18" s="7" t="s">
        <v>14</v>
      </c>
      <c r="F18" s="7" t="s">
        <v>15</v>
      </c>
      <c r="G18" s="7" t="n">
        <v>1</v>
      </c>
      <c r="H18" s="7" t="s">
        <v>16</v>
      </c>
      <c r="I18" s="10" t="str">
        <f aca="false">I17</f>
        <v>19H00-28/06/10</v>
      </c>
      <c r="J18" s="9" t="str">
        <f aca="false">IF(ISNA(VLOOKUP(A18,[1]15XCD!B$4:G$188,6,0))=TRUE(),"",VLOOKUP(A18,[1]15XCD!B$4:G$188,6,0))</f>
        <v/>
      </c>
    </row>
    <row r="19" customFormat="false" ht="19.5" hidden="false" customHeight="true" outlineLevel="0" collapsed="false">
      <c r="A19" s="5" t="n">
        <v>152313972</v>
      </c>
      <c r="B19" s="6" t="s">
        <v>57</v>
      </c>
      <c r="C19" s="6" t="s">
        <v>58</v>
      </c>
      <c r="D19" s="6" t="s">
        <v>59</v>
      </c>
      <c r="E19" s="7" t="s">
        <v>14</v>
      </c>
      <c r="F19" s="7" t="s">
        <v>15</v>
      </c>
      <c r="G19" s="7" t="n">
        <v>1</v>
      </c>
      <c r="H19" s="7" t="s">
        <v>16</v>
      </c>
      <c r="I19" s="10" t="str">
        <f aca="false">I18</f>
        <v>19H00-28/06/10</v>
      </c>
      <c r="J19" s="9" t="str">
        <f aca="false">IF(ISNA(VLOOKUP(A19,[1]15XCD!B$4:G$188,6,0))=TRUE(),"",VLOOKUP(A19,[1]15XCD!B$4:G$188,6,0))</f>
        <v/>
      </c>
    </row>
    <row r="20" customFormat="false" ht="19.5" hidden="false" customHeight="true" outlineLevel="0" collapsed="false">
      <c r="A20" s="5" t="n">
        <v>152313993</v>
      </c>
      <c r="B20" s="6" t="s">
        <v>60</v>
      </c>
      <c r="C20" s="6" t="s">
        <v>61</v>
      </c>
      <c r="D20" s="6" t="s">
        <v>62</v>
      </c>
      <c r="E20" s="7" t="s">
        <v>14</v>
      </c>
      <c r="F20" s="7" t="s">
        <v>15</v>
      </c>
      <c r="G20" s="7" t="n">
        <v>1</v>
      </c>
      <c r="H20" s="7" t="s">
        <v>16</v>
      </c>
      <c r="I20" s="10" t="str">
        <f aca="false">I19</f>
        <v>19H00-28/06/10</v>
      </c>
      <c r="J20" s="9" t="str">
        <f aca="false">IF(ISNA(VLOOKUP(A20,[1]15XCD!B$4:G$188,6,0))=TRUE(),"",VLOOKUP(A20,[1]15XCD!B$4:G$188,6,0))</f>
        <v>NỢ HP</v>
      </c>
    </row>
    <row r="21" customFormat="false" ht="19.5" hidden="false" customHeight="true" outlineLevel="0" collapsed="false">
      <c r="A21" s="5" t="n">
        <v>152313994</v>
      </c>
      <c r="B21" s="6" t="s">
        <v>63</v>
      </c>
      <c r="C21" s="6" t="s">
        <v>64</v>
      </c>
      <c r="D21" s="6" t="s">
        <v>65</v>
      </c>
      <c r="E21" s="7" t="s">
        <v>14</v>
      </c>
      <c r="F21" s="7" t="s">
        <v>15</v>
      </c>
      <c r="G21" s="7" t="n">
        <v>1</v>
      </c>
      <c r="H21" s="7" t="s">
        <v>16</v>
      </c>
      <c r="I21" s="10" t="str">
        <f aca="false">I20</f>
        <v>19H00-28/06/10</v>
      </c>
      <c r="J21" s="9" t="str">
        <f aca="false">IF(ISNA(VLOOKUP(A21,[1]15XCD!B$4:G$188,6,0))=TRUE(),"",VLOOKUP(A21,[1]15XCD!B$4:G$188,6,0))</f>
        <v/>
      </c>
    </row>
    <row r="22" customFormat="false" ht="19.5" hidden="false" customHeight="true" outlineLevel="0" collapsed="false">
      <c r="A22" s="5" t="n">
        <v>152314007</v>
      </c>
      <c r="B22" s="6" t="s">
        <v>66</v>
      </c>
      <c r="C22" s="6" t="s">
        <v>67</v>
      </c>
      <c r="D22" s="6" t="s">
        <v>68</v>
      </c>
      <c r="E22" s="7" t="s">
        <v>14</v>
      </c>
      <c r="F22" s="7" t="s">
        <v>15</v>
      </c>
      <c r="G22" s="7" t="n">
        <v>1</v>
      </c>
      <c r="H22" s="7" t="s">
        <v>16</v>
      </c>
      <c r="I22" s="10" t="str">
        <f aca="false">I21</f>
        <v>19H00-28/06/10</v>
      </c>
      <c r="J22" s="9" t="str">
        <f aca="false">IF(ISNA(VLOOKUP(A22,[1]15XCD!B$4:G$188,6,0))=TRUE(),"",VLOOKUP(A22,[1]15XCD!B$4:G$188,6,0))</f>
        <v/>
      </c>
    </row>
    <row r="23" customFormat="false" ht="19.5" hidden="false" customHeight="true" outlineLevel="0" collapsed="false">
      <c r="A23" s="5" t="n">
        <v>152314008</v>
      </c>
      <c r="B23" s="6" t="s">
        <v>69</v>
      </c>
      <c r="C23" s="6" t="s">
        <v>70</v>
      </c>
      <c r="D23" s="6" t="s">
        <v>71</v>
      </c>
      <c r="E23" s="7" t="s">
        <v>14</v>
      </c>
      <c r="F23" s="7" t="s">
        <v>15</v>
      </c>
      <c r="G23" s="7" t="n">
        <v>1</v>
      </c>
      <c r="H23" s="7" t="s">
        <v>16</v>
      </c>
      <c r="I23" s="10" t="str">
        <f aca="false">I22</f>
        <v>19H00-28/06/10</v>
      </c>
      <c r="J23" s="9" t="str">
        <f aca="false">IF(ISNA(VLOOKUP(A23,[1]15XCD!B$4:G$188,6,0))=TRUE(),"",VLOOKUP(A23,[1]15XCD!B$4:G$188,6,0))</f>
        <v/>
      </c>
    </row>
    <row r="24" customFormat="false" ht="19.5" hidden="false" customHeight="true" outlineLevel="0" collapsed="false">
      <c r="A24" s="5" t="n">
        <v>152314015</v>
      </c>
      <c r="B24" s="6" t="s">
        <v>72</v>
      </c>
      <c r="C24" s="6" t="s">
        <v>73</v>
      </c>
      <c r="D24" s="6" t="s">
        <v>74</v>
      </c>
      <c r="E24" s="7" t="s">
        <v>14</v>
      </c>
      <c r="F24" s="7" t="s">
        <v>15</v>
      </c>
      <c r="G24" s="7" t="n">
        <v>1</v>
      </c>
      <c r="H24" s="7" t="s">
        <v>16</v>
      </c>
      <c r="I24" s="10" t="str">
        <f aca="false">I23</f>
        <v>19H00-28/06/10</v>
      </c>
      <c r="J24" s="9" t="str">
        <f aca="false">IF(ISNA(VLOOKUP(A24,[1]15XCD!B$4:G$188,6,0))=TRUE(),"",VLOOKUP(A24,[1]15XCD!B$4:G$188,6,0))</f>
        <v/>
      </c>
    </row>
    <row r="25" customFormat="false" ht="19.5" hidden="false" customHeight="true" outlineLevel="0" collapsed="false">
      <c r="A25" s="5" t="n">
        <v>152314024</v>
      </c>
      <c r="B25" s="6" t="s">
        <v>75</v>
      </c>
      <c r="C25" s="6" t="s">
        <v>76</v>
      </c>
      <c r="D25" s="6" t="s">
        <v>68</v>
      </c>
      <c r="E25" s="7" t="s">
        <v>14</v>
      </c>
      <c r="F25" s="7" t="s">
        <v>15</v>
      </c>
      <c r="G25" s="7" t="n">
        <v>1</v>
      </c>
      <c r="H25" s="7" t="s">
        <v>16</v>
      </c>
      <c r="I25" s="10" t="str">
        <f aca="false">I24</f>
        <v>19H00-28/06/10</v>
      </c>
      <c r="J25" s="9" t="str">
        <f aca="false">IF(ISNA(VLOOKUP(A25,[1]15XCD!B$4:G$188,6,0))=TRUE(),"",VLOOKUP(A25,[1]15XCD!B$4:G$188,6,0))</f>
        <v/>
      </c>
    </row>
    <row r="26" customFormat="false" ht="19.5" hidden="false" customHeight="true" outlineLevel="0" collapsed="false">
      <c r="A26" s="5" t="n">
        <v>152314048</v>
      </c>
      <c r="B26" s="6" t="s">
        <v>77</v>
      </c>
      <c r="C26" s="6" t="s">
        <v>78</v>
      </c>
      <c r="D26" s="6" t="s">
        <v>79</v>
      </c>
      <c r="E26" s="7" t="s">
        <v>14</v>
      </c>
      <c r="F26" s="7" t="s">
        <v>15</v>
      </c>
      <c r="G26" s="7" t="n">
        <v>1</v>
      </c>
      <c r="H26" s="7" t="s">
        <v>16</v>
      </c>
      <c r="I26" s="10" t="str">
        <f aca="false">I25</f>
        <v>19H00-28/06/10</v>
      </c>
      <c r="J26" s="9" t="str">
        <f aca="false">IF(ISNA(VLOOKUP(A26,[1]15XCD!B$4:G$188,6,0))=TRUE(),"",VLOOKUP(A26,[1]15XCD!B$4:G$188,6,0))</f>
        <v/>
      </c>
    </row>
    <row r="27" customFormat="false" ht="19.5" hidden="false" customHeight="true" outlineLevel="0" collapsed="false">
      <c r="A27" s="5" t="n">
        <v>152314062</v>
      </c>
      <c r="B27" s="6" t="s">
        <v>80</v>
      </c>
      <c r="C27" s="6" t="s">
        <v>81</v>
      </c>
      <c r="D27" s="6" t="s">
        <v>82</v>
      </c>
      <c r="E27" s="7" t="s">
        <v>14</v>
      </c>
      <c r="F27" s="7" t="s">
        <v>15</v>
      </c>
      <c r="G27" s="7" t="n">
        <v>1</v>
      </c>
      <c r="H27" s="7" t="s">
        <v>16</v>
      </c>
      <c r="I27" s="10" t="str">
        <f aca="false">I26</f>
        <v>19H00-28/06/10</v>
      </c>
      <c r="J27" s="9" t="str">
        <f aca="false">IF(ISNA(VLOOKUP(A27,[1]15XCD!B$4:G$188,6,0))=TRUE(),"",VLOOKUP(A27,[1]15XCD!B$4:G$188,6,0))</f>
        <v/>
      </c>
    </row>
    <row r="28" customFormat="false" ht="19.5" hidden="false" customHeight="true" outlineLevel="0" collapsed="false">
      <c r="A28" s="5" t="n">
        <v>152314073</v>
      </c>
      <c r="B28" s="6" t="s">
        <v>83</v>
      </c>
      <c r="C28" s="6" t="s">
        <v>84</v>
      </c>
      <c r="D28" s="6" t="s">
        <v>85</v>
      </c>
      <c r="E28" s="7" t="s">
        <v>14</v>
      </c>
      <c r="F28" s="7" t="s">
        <v>15</v>
      </c>
      <c r="G28" s="7" t="n">
        <v>1</v>
      </c>
      <c r="H28" s="7" t="s">
        <v>16</v>
      </c>
      <c r="I28" s="10" t="str">
        <f aca="false">I27</f>
        <v>19H00-28/06/10</v>
      </c>
      <c r="J28" s="9" t="str">
        <f aca="false">IF(ISNA(VLOOKUP(A28,[1]15XCD!B$4:G$188,6,0))=TRUE(),"",VLOOKUP(A28,[1]15XCD!B$4:G$188,6,0))</f>
        <v/>
      </c>
    </row>
    <row r="29" customFormat="false" ht="19.5" hidden="false" customHeight="true" outlineLevel="0" collapsed="false">
      <c r="A29" s="5" t="n">
        <v>152314086</v>
      </c>
      <c r="B29" s="6" t="s">
        <v>86</v>
      </c>
      <c r="C29" s="6" t="s">
        <v>87</v>
      </c>
      <c r="D29" s="6" t="s">
        <v>88</v>
      </c>
      <c r="E29" s="7" t="s">
        <v>14</v>
      </c>
      <c r="F29" s="7" t="s">
        <v>15</v>
      </c>
      <c r="G29" s="7" t="n">
        <v>1</v>
      </c>
      <c r="H29" s="7" t="s">
        <v>16</v>
      </c>
      <c r="I29" s="10" t="str">
        <f aca="false">I28</f>
        <v>19H00-28/06/10</v>
      </c>
      <c r="J29" s="9" t="str">
        <f aca="false">IF(ISNA(VLOOKUP(A29,[1]15XCD!B$4:G$188,6,0))=TRUE(),"",VLOOKUP(A29,[1]15XCD!B$4:G$188,6,0))</f>
        <v/>
      </c>
    </row>
    <row r="30" customFormat="false" ht="19.5" hidden="false" customHeight="true" outlineLevel="0" collapsed="false">
      <c r="A30" s="5" t="n">
        <v>152314094</v>
      </c>
      <c r="B30" s="6" t="s">
        <v>89</v>
      </c>
      <c r="C30" s="6" t="s">
        <v>90</v>
      </c>
      <c r="D30" s="6" t="s">
        <v>91</v>
      </c>
      <c r="E30" s="7" t="s">
        <v>14</v>
      </c>
      <c r="F30" s="7" t="s">
        <v>15</v>
      </c>
      <c r="G30" s="7" t="n">
        <v>1</v>
      </c>
      <c r="H30" s="7" t="s">
        <v>16</v>
      </c>
      <c r="I30" s="10" t="str">
        <f aca="false">I29</f>
        <v>19H00-28/06/10</v>
      </c>
      <c r="J30" s="9" t="str">
        <f aca="false">IF(ISNA(VLOOKUP(A30,[1]15XCD!B$4:G$188,6,0))=TRUE(),"",VLOOKUP(A30,[1]15XCD!B$4:G$188,6,0))</f>
        <v/>
      </c>
    </row>
    <row r="31" customFormat="false" ht="19.5" hidden="false" customHeight="true" outlineLevel="0" collapsed="false">
      <c r="A31" s="5" t="n">
        <v>152314097</v>
      </c>
      <c r="B31" s="6" t="s">
        <v>92</v>
      </c>
      <c r="C31" s="6" t="s">
        <v>93</v>
      </c>
      <c r="D31" s="6" t="s">
        <v>59</v>
      </c>
      <c r="E31" s="7" t="s">
        <v>14</v>
      </c>
      <c r="F31" s="7" t="s">
        <v>15</v>
      </c>
      <c r="G31" s="7" t="n">
        <v>1</v>
      </c>
      <c r="H31" s="7" t="s">
        <v>16</v>
      </c>
      <c r="I31" s="10" t="str">
        <f aca="false">I30</f>
        <v>19H00-28/06/10</v>
      </c>
      <c r="J31" s="9" t="str">
        <f aca="false">IF(ISNA(VLOOKUP(A31,[1]15XCD!B$4:G$188,6,0))=TRUE(),"",VLOOKUP(A31,[1]15XCD!B$4:G$188,6,0))</f>
        <v/>
      </c>
    </row>
    <row r="32" customFormat="false" ht="19.5" hidden="false" customHeight="true" outlineLevel="0" collapsed="false">
      <c r="A32" s="5" t="n">
        <v>152314100</v>
      </c>
      <c r="B32" s="6" t="s">
        <v>94</v>
      </c>
      <c r="C32" s="6" t="s">
        <v>95</v>
      </c>
      <c r="D32" s="6" t="s">
        <v>96</v>
      </c>
      <c r="E32" s="7" t="s">
        <v>14</v>
      </c>
      <c r="F32" s="7" t="s">
        <v>15</v>
      </c>
      <c r="G32" s="7" t="n">
        <v>1</v>
      </c>
      <c r="H32" s="7" t="s">
        <v>16</v>
      </c>
      <c r="I32" s="10" t="str">
        <f aca="false">I31</f>
        <v>19H00-28/06/10</v>
      </c>
      <c r="J32" s="9" t="str">
        <f aca="false">IF(ISNA(VLOOKUP(A32,[1]15XCD!B$4:G$188,6,0))=TRUE(),"",VLOOKUP(A32,[1]15XCD!B$4:G$188,6,0))</f>
        <v/>
      </c>
    </row>
    <row r="33" customFormat="false" ht="19.5" hidden="false" customHeight="true" outlineLevel="0" collapsed="false">
      <c r="A33" s="5" t="n">
        <v>152314117</v>
      </c>
      <c r="B33" s="6" t="s">
        <v>97</v>
      </c>
      <c r="C33" s="6" t="s">
        <v>98</v>
      </c>
      <c r="D33" s="6" t="s">
        <v>99</v>
      </c>
      <c r="E33" s="7" t="s">
        <v>14</v>
      </c>
      <c r="F33" s="7" t="s">
        <v>15</v>
      </c>
      <c r="G33" s="7" t="n">
        <v>1</v>
      </c>
      <c r="H33" s="7" t="s">
        <v>16</v>
      </c>
      <c r="I33" s="10" t="str">
        <f aca="false">I32</f>
        <v>19H00-28/06/10</v>
      </c>
      <c r="J33" s="9" t="str">
        <f aca="false">IF(ISNA(VLOOKUP(A33,[1]15XCD!B$4:G$188,6,0))=TRUE(),"",VLOOKUP(A33,[1]15XCD!B$4:G$188,6,0))</f>
        <v/>
      </c>
    </row>
    <row r="34" customFormat="false" ht="19.5" hidden="false" customHeight="true" outlineLevel="0" collapsed="false">
      <c r="A34" s="5" t="n">
        <v>152314122</v>
      </c>
      <c r="B34" s="6" t="s">
        <v>100</v>
      </c>
      <c r="C34" s="6" t="s">
        <v>101</v>
      </c>
      <c r="D34" s="6" t="s">
        <v>102</v>
      </c>
      <c r="E34" s="7" t="s">
        <v>14</v>
      </c>
      <c r="F34" s="7" t="s">
        <v>15</v>
      </c>
      <c r="G34" s="7" t="n">
        <v>1</v>
      </c>
      <c r="H34" s="7" t="s">
        <v>16</v>
      </c>
      <c r="I34" s="10" t="str">
        <f aca="false">I33</f>
        <v>19H00-28/06/10</v>
      </c>
      <c r="J34" s="9" t="str">
        <f aca="false">IF(ISNA(VLOOKUP(A34,[1]15XCD!B$4:G$188,6,0))=TRUE(),"",VLOOKUP(A34,[1]15XCD!B$4:G$188,6,0))</f>
        <v/>
      </c>
    </row>
    <row r="35" customFormat="false" ht="19.5" hidden="false" customHeight="true" outlineLevel="0" collapsed="false">
      <c r="A35" s="5" t="n">
        <v>152314123</v>
      </c>
      <c r="B35" s="6" t="s">
        <v>103</v>
      </c>
      <c r="C35" s="6" t="s">
        <v>104</v>
      </c>
      <c r="D35" s="6" t="s">
        <v>32</v>
      </c>
      <c r="E35" s="7" t="s">
        <v>14</v>
      </c>
      <c r="F35" s="7" t="s">
        <v>15</v>
      </c>
      <c r="G35" s="7" t="n">
        <v>1</v>
      </c>
      <c r="H35" s="7" t="s">
        <v>16</v>
      </c>
      <c r="I35" s="10" t="str">
        <f aca="false">I34</f>
        <v>19H00-28/06/10</v>
      </c>
      <c r="J35" s="9" t="str">
        <f aca="false">IF(ISNA(VLOOKUP(A35,[1]15XCD!B$4:G$188,6,0))=TRUE(),"",VLOOKUP(A35,[1]15XCD!B$4:G$188,6,0))</f>
        <v/>
      </c>
    </row>
    <row r="36" customFormat="false" ht="19.5" hidden="false" customHeight="true" outlineLevel="0" collapsed="false">
      <c r="A36" s="5" t="n">
        <v>152314124</v>
      </c>
      <c r="B36" s="6" t="s">
        <v>105</v>
      </c>
      <c r="C36" s="6" t="s">
        <v>106</v>
      </c>
      <c r="D36" s="6" t="s">
        <v>107</v>
      </c>
      <c r="E36" s="7" t="s">
        <v>14</v>
      </c>
      <c r="F36" s="7" t="s">
        <v>15</v>
      </c>
      <c r="G36" s="7" t="n">
        <v>1</v>
      </c>
      <c r="H36" s="7" t="s">
        <v>16</v>
      </c>
      <c r="I36" s="10" t="str">
        <f aca="false">I35</f>
        <v>19H00-28/06/10</v>
      </c>
      <c r="J36" s="9" t="str">
        <f aca="false">IF(ISNA(VLOOKUP(A36,[1]15XCD!B$4:G$188,6,0))=TRUE(),"",VLOOKUP(A36,[1]15XCD!B$4:G$188,6,0))</f>
        <v/>
      </c>
    </row>
    <row r="37" customFormat="false" ht="19.5" hidden="false" customHeight="true" outlineLevel="0" collapsed="false">
      <c r="A37" s="5" t="n">
        <v>152314128</v>
      </c>
      <c r="B37" s="6" t="s">
        <v>108</v>
      </c>
      <c r="C37" s="6" t="s">
        <v>109</v>
      </c>
      <c r="D37" s="6" t="s">
        <v>110</v>
      </c>
      <c r="E37" s="7" t="s">
        <v>14</v>
      </c>
      <c r="F37" s="7" t="s">
        <v>15</v>
      </c>
      <c r="G37" s="7" t="n">
        <v>1</v>
      </c>
      <c r="H37" s="7" t="s">
        <v>16</v>
      </c>
      <c r="I37" s="10" t="str">
        <f aca="false">I36</f>
        <v>19H00-28/06/10</v>
      </c>
      <c r="J37" s="9" t="str">
        <f aca="false">IF(ISNA(VLOOKUP(A37,[1]15XCD!B$4:G$188,6,0))=TRUE(),"",VLOOKUP(A37,[1]15XCD!B$4:G$188,6,0))</f>
        <v/>
      </c>
    </row>
    <row r="38" customFormat="false" ht="19.5" hidden="false" customHeight="true" outlineLevel="0" collapsed="false">
      <c r="A38" s="5" t="n">
        <v>152314131</v>
      </c>
      <c r="B38" s="6" t="s">
        <v>111</v>
      </c>
      <c r="C38" s="6" t="s">
        <v>70</v>
      </c>
      <c r="D38" s="6" t="s">
        <v>112</v>
      </c>
      <c r="E38" s="7" t="s">
        <v>14</v>
      </c>
      <c r="F38" s="7" t="s">
        <v>15</v>
      </c>
      <c r="G38" s="7" t="n">
        <v>1</v>
      </c>
      <c r="H38" s="7" t="s">
        <v>16</v>
      </c>
      <c r="I38" s="10" t="str">
        <f aca="false">I37</f>
        <v>19H00-28/06/10</v>
      </c>
      <c r="J38" s="9" t="str">
        <f aca="false">IF(ISNA(VLOOKUP(A38,[1]15XCD!B$4:G$188,6,0))=TRUE(),"",VLOOKUP(A38,[1]15XCD!B$4:G$188,6,0))</f>
        <v/>
      </c>
    </row>
    <row r="39" customFormat="false" ht="19.5" hidden="false" customHeight="true" outlineLevel="0" collapsed="false">
      <c r="A39" s="5" t="n">
        <v>152314135</v>
      </c>
      <c r="B39" s="6" t="s">
        <v>113</v>
      </c>
      <c r="C39" s="6" t="s">
        <v>114</v>
      </c>
      <c r="D39" s="6" t="s">
        <v>115</v>
      </c>
      <c r="E39" s="7" t="s">
        <v>14</v>
      </c>
      <c r="F39" s="7" t="s">
        <v>15</v>
      </c>
      <c r="G39" s="7" t="n">
        <v>1</v>
      </c>
      <c r="H39" s="7" t="s">
        <v>16</v>
      </c>
      <c r="I39" s="10" t="str">
        <f aca="false">I38</f>
        <v>19H00-28/06/10</v>
      </c>
      <c r="J39" s="9" t="str">
        <f aca="false">IF(ISNA(VLOOKUP(A39,[1]15XCD!B$4:G$188,6,0))=TRUE(),"",VLOOKUP(A39,[1]15XCD!B$4:G$188,6,0))</f>
        <v/>
      </c>
    </row>
    <row r="40" customFormat="false" ht="19.5" hidden="false" customHeight="true" outlineLevel="0" collapsed="false">
      <c r="A40" s="5" t="n">
        <v>152314138</v>
      </c>
      <c r="B40" s="6" t="s">
        <v>116</v>
      </c>
      <c r="C40" s="6" t="s">
        <v>98</v>
      </c>
      <c r="D40" s="6" t="s">
        <v>117</v>
      </c>
      <c r="E40" s="7" t="s">
        <v>14</v>
      </c>
      <c r="F40" s="7" t="s">
        <v>15</v>
      </c>
      <c r="G40" s="7" t="n">
        <v>1</v>
      </c>
      <c r="H40" s="7" t="s">
        <v>16</v>
      </c>
      <c r="I40" s="10" t="str">
        <f aca="false">I39</f>
        <v>19H00-28/06/10</v>
      </c>
      <c r="J40" s="9" t="str">
        <f aca="false">IF(ISNA(VLOOKUP(A40,[1]15XCD!B$4:G$188,6,0))=TRUE(),"",VLOOKUP(A40,[1]15XCD!B$4:G$188,6,0))</f>
        <v/>
      </c>
    </row>
    <row r="41" customFormat="false" ht="19.5" hidden="false" customHeight="true" outlineLevel="0" collapsed="false">
      <c r="A41" s="5" t="n">
        <v>152314145</v>
      </c>
      <c r="B41" s="6" t="s">
        <v>118</v>
      </c>
      <c r="C41" s="6" t="s">
        <v>119</v>
      </c>
      <c r="D41" s="6" t="s">
        <v>120</v>
      </c>
      <c r="E41" s="7" t="s">
        <v>14</v>
      </c>
      <c r="F41" s="7" t="s">
        <v>15</v>
      </c>
      <c r="G41" s="7" t="n">
        <v>1</v>
      </c>
      <c r="H41" s="7" t="s">
        <v>16</v>
      </c>
      <c r="I41" s="10" t="str">
        <f aca="false">I40</f>
        <v>19H00-28/06/10</v>
      </c>
      <c r="J41" s="9" t="str">
        <f aca="false">IF(ISNA(VLOOKUP(A41,[1]15XCD!B$4:G$188,6,0))=TRUE(),"",VLOOKUP(A41,[1]15XCD!B$4:G$188,6,0))</f>
        <v/>
      </c>
    </row>
    <row r="42" customFormat="false" ht="19.5" hidden="false" customHeight="true" outlineLevel="0" collapsed="false">
      <c r="A42" s="5" t="n">
        <v>152314146</v>
      </c>
      <c r="B42" s="6" t="s">
        <v>121</v>
      </c>
      <c r="C42" s="6" t="s">
        <v>122</v>
      </c>
      <c r="D42" s="6" t="s">
        <v>123</v>
      </c>
      <c r="E42" s="7" t="s">
        <v>14</v>
      </c>
      <c r="F42" s="7" t="s">
        <v>15</v>
      </c>
      <c r="G42" s="7" t="n">
        <v>1</v>
      </c>
      <c r="H42" s="7" t="s">
        <v>16</v>
      </c>
      <c r="I42" s="10" t="str">
        <f aca="false">I41</f>
        <v>19H00-28/06/10</v>
      </c>
      <c r="J42" s="9" t="str">
        <f aca="false">IF(ISNA(VLOOKUP(A42,[1]15XCD!B$4:G$188,6,0))=TRUE(),"",VLOOKUP(A42,[1]15XCD!B$4:G$188,6,0))</f>
        <v/>
      </c>
    </row>
    <row r="43" customFormat="false" ht="19.5" hidden="false" customHeight="true" outlineLevel="0" collapsed="false">
      <c r="A43" s="5" t="n">
        <v>152315581</v>
      </c>
      <c r="B43" s="6" t="s">
        <v>124</v>
      </c>
      <c r="C43" s="6" t="s">
        <v>46</v>
      </c>
      <c r="D43" s="6" t="s">
        <v>125</v>
      </c>
      <c r="E43" s="7" t="s">
        <v>14</v>
      </c>
      <c r="F43" s="7" t="s">
        <v>15</v>
      </c>
      <c r="G43" s="7" t="n">
        <v>1</v>
      </c>
      <c r="H43" s="7" t="s">
        <v>16</v>
      </c>
      <c r="I43" s="10" t="str">
        <f aca="false">I42</f>
        <v>19H00-28/06/10</v>
      </c>
      <c r="J43" s="9" t="str">
        <f aca="false">IF(ISNA(VLOOKUP(A43,[1]15XCD!B$4:G$188,6,0))=TRUE(),"",VLOOKUP(A43,[1]15XCD!B$4:G$188,6,0))</f>
        <v/>
      </c>
    </row>
    <row r="44" customFormat="false" ht="19.5" hidden="false" customHeight="true" outlineLevel="0" collapsed="false">
      <c r="A44" s="5" t="n">
        <v>152316238</v>
      </c>
      <c r="B44" s="6" t="s">
        <v>126</v>
      </c>
      <c r="C44" s="6" t="s">
        <v>127</v>
      </c>
      <c r="D44" s="6" t="s">
        <v>128</v>
      </c>
      <c r="E44" s="7" t="s">
        <v>14</v>
      </c>
      <c r="F44" s="7" t="s">
        <v>15</v>
      </c>
      <c r="G44" s="7" t="n">
        <v>1</v>
      </c>
      <c r="H44" s="7" t="s">
        <v>16</v>
      </c>
      <c r="I44" s="10" t="str">
        <f aca="false">I43</f>
        <v>19H00-28/06/10</v>
      </c>
      <c r="J44" s="9" t="str">
        <f aca="false">IF(ISNA(VLOOKUP(A44,[1]15XCD!B$4:G$188,6,0))=TRUE(),"",VLOOKUP(A44,[1]15XCD!B$4:G$188,6,0))</f>
        <v/>
      </c>
    </row>
    <row r="45" customFormat="false" ht="19.5" hidden="false" customHeight="true" outlineLevel="0" collapsed="false">
      <c r="A45" s="5" t="n">
        <v>152324168</v>
      </c>
      <c r="B45" s="6" t="s">
        <v>129</v>
      </c>
      <c r="C45" s="6" t="s">
        <v>73</v>
      </c>
      <c r="D45" s="6" t="s">
        <v>130</v>
      </c>
      <c r="E45" s="7" t="s">
        <v>14</v>
      </c>
      <c r="F45" s="7" t="s">
        <v>15</v>
      </c>
      <c r="G45" s="7" t="n">
        <v>1</v>
      </c>
      <c r="H45" s="7" t="s">
        <v>16</v>
      </c>
      <c r="I45" s="10" t="str">
        <f aca="false">I44</f>
        <v>19H00-28/06/10</v>
      </c>
      <c r="J45" s="9" t="str">
        <f aca="false">IF(ISNA(VLOOKUP(A45,[1]15XCD!B$4:G$188,6,0))=TRUE(),"",VLOOKUP(A45,[1]15XCD!B$4:G$188,6,0))</f>
        <v/>
      </c>
    </row>
    <row r="46" customFormat="false" ht="19.5" hidden="false" customHeight="true" outlineLevel="0" collapsed="false">
      <c r="A46" s="5" t="n">
        <v>152324209</v>
      </c>
      <c r="B46" s="6" t="s">
        <v>131</v>
      </c>
      <c r="C46" s="6" t="s">
        <v>132</v>
      </c>
      <c r="D46" s="6" t="s">
        <v>133</v>
      </c>
      <c r="E46" s="7" t="s">
        <v>14</v>
      </c>
      <c r="F46" s="7" t="s">
        <v>15</v>
      </c>
      <c r="G46" s="7" t="n">
        <v>1</v>
      </c>
      <c r="H46" s="7" t="s">
        <v>16</v>
      </c>
      <c r="I46" s="10" t="str">
        <f aca="false">I45</f>
        <v>19H00-28/06/10</v>
      </c>
      <c r="J46" s="9" t="str">
        <f aca="false">IF(ISNA(VLOOKUP(A46,[1]15XCD!B$4:G$188,6,0))=TRUE(),"",VLOOKUP(A46,[1]15XCD!B$4:G$188,6,0))</f>
        <v/>
      </c>
    </row>
    <row r="47" customFormat="false" ht="19.5" hidden="false" customHeight="true" outlineLevel="0" collapsed="false">
      <c r="A47" s="5" t="n">
        <v>152324274</v>
      </c>
      <c r="B47" s="6" t="s">
        <v>134</v>
      </c>
      <c r="C47" s="6" t="s">
        <v>135</v>
      </c>
      <c r="D47" s="6" t="s">
        <v>136</v>
      </c>
      <c r="E47" s="7" t="s">
        <v>14</v>
      </c>
      <c r="F47" s="7" t="s">
        <v>15</v>
      </c>
      <c r="G47" s="7" t="n">
        <v>1</v>
      </c>
      <c r="H47" s="7" t="s">
        <v>16</v>
      </c>
      <c r="I47" s="10" t="str">
        <f aca="false">I46</f>
        <v>19H00-28/06/10</v>
      </c>
      <c r="J47" s="9" t="str">
        <f aca="false">IF(ISNA(VLOOKUP(A47,[1]15XCD!B$4:G$188,6,0))=TRUE(),"",VLOOKUP(A47,[1]15XCD!B$4:G$188,6,0))</f>
        <v/>
      </c>
    </row>
    <row r="48" customFormat="false" ht="19.5" hidden="false" customHeight="true" outlineLevel="0" collapsed="false">
      <c r="A48" s="5" t="n">
        <v>152324292</v>
      </c>
      <c r="B48" s="6" t="s">
        <v>137</v>
      </c>
      <c r="C48" s="6" t="s">
        <v>138</v>
      </c>
      <c r="D48" s="6" t="s">
        <v>139</v>
      </c>
      <c r="E48" s="7" t="s">
        <v>14</v>
      </c>
      <c r="F48" s="7" t="s">
        <v>15</v>
      </c>
      <c r="G48" s="7" t="n">
        <v>1</v>
      </c>
      <c r="H48" s="7" t="s">
        <v>16</v>
      </c>
      <c r="I48" s="10" t="str">
        <f aca="false">I47</f>
        <v>19H00-28/06/10</v>
      </c>
      <c r="J48" s="9" t="str">
        <f aca="false">IF(ISNA(VLOOKUP(A48,[1]15XCD!B$4:G$188,6,0))=TRUE(),"",VLOOKUP(A48,[1]15XCD!B$4:G$188,6,0))</f>
        <v/>
      </c>
    </row>
    <row r="49" customFormat="false" ht="19.5" hidden="false" customHeight="true" outlineLevel="0" collapsed="false">
      <c r="A49" s="5" t="n">
        <v>152333260</v>
      </c>
      <c r="B49" s="6" t="s">
        <v>97</v>
      </c>
      <c r="C49" s="6" t="s">
        <v>78</v>
      </c>
      <c r="D49" s="6" t="s">
        <v>74</v>
      </c>
      <c r="E49" s="7" t="s">
        <v>14</v>
      </c>
      <c r="F49" s="7" t="s">
        <v>15</v>
      </c>
      <c r="G49" s="7" t="n">
        <v>2</v>
      </c>
      <c r="H49" s="7" t="s">
        <v>140</v>
      </c>
      <c r="I49" s="10" t="str">
        <f aca="false">I48</f>
        <v>19H00-28/06/10</v>
      </c>
      <c r="J49" s="9" t="str">
        <f aca="false">IF(ISNA(VLOOKUP(A49,[1]15XCD!B$4:G$188,6,0))=TRUE(),"",VLOOKUP(A49,[1]15XCD!B$4:G$188,6,0))</f>
        <v/>
      </c>
    </row>
    <row r="50" customFormat="false" ht="19.5" hidden="false" customHeight="true" outlineLevel="0" collapsed="false">
      <c r="A50" s="5" t="n">
        <v>152353423</v>
      </c>
      <c r="B50" s="6" t="s">
        <v>141</v>
      </c>
      <c r="C50" s="6" t="s">
        <v>135</v>
      </c>
      <c r="D50" s="6" t="s">
        <v>142</v>
      </c>
      <c r="E50" s="7" t="s">
        <v>14</v>
      </c>
      <c r="F50" s="7" t="s">
        <v>15</v>
      </c>
      <c r="G50" s="7" t="n">
        <v>2</v>
      </c>
      <c r="H50" s="7" t="s">
        <v>140</v>
      </c>
      <c r="I50" s="10" t="str">
        <f aca="false">I49</f>
        <v>19H00-28/06/10</v>
      </c>
      <c r="J50" s="9" t="str">
        <f aca="false">IF(ISNA(VLOOKUP(A50,[1]15XCD!B$4:G$188,6,0))=TRUE(),"",VLOOKUP(A50,[1]15XCD!B$4:G$188,6,0))</f>
        <v/>
      </c>
    </row>
    <row r="51" customFormat="false" ht="19.5" hidden="false" customHeight="true" outlineLevel="0" collapsed="false">
      <c r="A51" s="5" t="n">
        <v>152353523</v>
      </c>
      <c r="B51" s="6" t="s">
        <v>143</v>
      </c>
      <c r="C51" s="6" t="s">
        <v>119</v>
      </c>
      <c r="D51" s="6" t="s">
        <v>107</v>
      </c>
      <c r="E51" s="7" t="s">
        <v>14</v>
      </c>
      <c r="F51" s="7" t="s">
        <v>15</v>
      </c>
      <c r="G51" s="7" t="n">
        <v>2</v>
      </c>
      <c r="H51" s="7" t="s">
        <v>140</v>
      </c>
      <c r="I51" s="10" t="str">
        <f aca="false">I50</f>
        <v>19H00-28/06/10</v>
      </c>
      <c r="J51" s="9" t="str">
        <f aca="false">IF(ISNA(VLOOKUP(A51,[1]15XCD!B$4:G$188,6,0))=TRUE(),"",VLOOKUP(A51,[1]15XCD!B$4:G$188,6,0))</f>
        <v/>
      </c>
    </row>
    <row r="52" customFormat="false" ht="19.5" hidden="false" customHeight="true" outlineLevel="0" collapsed="false">
      <c r="A52" s="5" t="n">
        <v>142311862</v>
      </c>
      <c r="B52" s="6" t="s">
        <v>144</v>
      </c>
      <c r="C52" s="6" t="s">
        <v>145</v>
      </c>
      <c r="D52" s="6" t="s">
        <v>146</v>
      </c>
      <c r="E52" s="7" t="s">
        <v>147</v>
      </c>
      <c r="F52" s="7" t="s">
        <v>148</v>
      </c>
      <c r="G52" s="7" t="n">
        <v>2</v>
      </c>
      <c r="H52" s="7" t="s">
        <v>140</v>
      </c>
      <c r="I52" s="10" t="str">
        <f aca="false">I51</f>
        <v>19H00-28/06/10</v>
      </c>
      <c r="J52" s="9" t="str">
        <f aca="false">IF(ISNA(VLOOKUP(A52,[1]15XCD!B$4:G$188,6,0))=TRUE(),"",VLOOKUP(A52,[1]15XCD!B$4:G$188,6,0))</f>
        <v/>
      </c>
    </row>
    <row r="53" customFormat="false" ht="19.5" hidden="false" customHeight="true" outlineLevel="0" collapsed="false">
      <c r="A53" s="5" t="n">
        <v>142332252</v>
      </c>
      <c r="B53" s="6" t="s">
        <v>149</v>
      </c>
      <c r="C53" s="6" t="s">
        <v>150</v>
      </c>
      <c r="D53" s="6" t="s">
        <v>151</v>
      </c>
      <c r="E53" s="7" t="s">
        <v>147</v>
      </c>
      <c r="F53" s="7" t="s">
        <v>148</v>
      </c>
      <c r="G53" s="7" t="n">
        <v>2</v>
      </c>
      <c r="H53" s="7" t="s">
        <v>140</v>
      </c>
      <c r="I53" s="10" t="str">
        <f aca="false">I52</f>
        <v>19H00-28/06/10</v>
      </c>
      <c r="J53" s="9" t="str">
        <f aca="false">IF(ISNA(VLOOKUP(A53,[1]15XCD!B$4:G$188,6,0))=TRUE(),"",VLOOKUP(A53,[1]15XCD!B$4:G$188,6,0))</f>
        <v/>
      </c>
    </row>
    <row r="54" customFormat="false" ht="19.5" hidden="false" customHeight="true" outlineLevel="0" collapsed="false">
      <c r="A54" s="5" t="n">
        <v>152312079</v>
      </c>
      <c r="B54" s="6" t="s">
        <v>152</v>
      </c>
      <c r="C54" s="6" t="s">
        <v>87</v>
      </c>
      <c r="D54" s="6" t="s">
        <v>117</v>
      </c>
      <c r="E54" s="7" t="s">
        <v>14</v>
      </c>
      <c r="F54" s="7" t="s">
        <v>148</v>
      </c>
      <c r="G54" s="7" t="n">
        <v>2</v>
      </c>
      <c r="H54" s="7" t="s">
        <v>140</v>
      </c>
      <c r="I54" s="10" t="str">
        <f aca="false">I53</f>
        <v>19H00-28/06/10</v>
      </c>
      <c r="J54" s="9" t="str">
        <f aca="false">IF(ISNA(VLOOKUP(A54,[1]15XCD!B$4:G$188,6,0))=TRUE(),"",VLOOKUP(A54,[1]15XCD!B$4:G$188,6,0))</f>
        <v/>
      </c>
    </row>
    <row r="55" customFormat="false" ht="19.5" hidden="false" customHeight="true" outlineLevel="0" collapsed="false">
      <c r="A55" s="5" t="n">
        <v>152313873</v>
      </c>
      <c r="B55" s="6" t="s">
        <v>153</v>
      </c>
      <c r="C55" s="6" t="s">
        <v>135</v>
      </c>
      <c r="D55" s="6" t="s">
        <v>154</v>
      </c>
      <c r="E55" s="7" t="s">
        <v>14</v>
      </c>
      <c r="F55" s="7" t="s">
        <v>148</v>
      </c>
      <c r="G55" s="7" t="n">
        <v>2</v>
      </c>
      <c r="H55" s="7" t="s">
        <v>140</v>
      </c>
      <c r="I55" s="10" t="str">
        <f aca="false">I54</f>
        <v>19H00-28/06/10</v>
      </c>
      <c r="J55" s="9" t="str">
        <f aca="false">IF(ISNA(VLOOKUP(A55,[1]15XCD!B$4:G$188,6,0))=TRUE(),"",VLOOKUP(A55,[1]15XCD!B$4:G$188,6,0))</f>
        <v/>
      </c>
    </row>
    <row r="56" customFormat="false" ht="19.5" hidden="false" customHeight="true" outlineLevel="0" collapsed="false">
      <c r="A56" s="5" t="n">
        <v>152313884</v>
      </c>
      <c r="B56" s="6" t="s">
        <v>155</v>
      </c>
      <c r="C56" s="6" t="s">
        <v>104</v>
      </c>
      <c r="D56" s="6" t="s">
        <v>156</v>
      </c>
      <c r="E56" s="7" t="s">
        <v>14</v>
      </c>
      <c r="F56" s="7" t="s">
        <v>148</v>
      </c>
      <c r="G56" s="7" t="n">
        <v>2</v>
      </c>
      <c r="H56" s="7" t="s">
        <v>140</v>
      </c>
      <c r="I56" s="10" t="str">
        <f aca="false">I55</f>
        <v>19H00-28/06/10</v>
      </c>
      <c r="J56" s="9" t="str">
        <f aca="false">IF(ISNA(VLOOKUP(A56,[1]15XCD!B$4:G$188,6,0))=TRUE(),"",VLOOKUP(A56,[1]15XCD!B$4:G$188,6,0))</f>
        <v/>
      </c>
    </row>
    <row r="57" customFormat="false" ht="19.5" hidden="false" customHeight="true" outlineLevel="0" collapsed="false">
      <c r="A57" s="5" t="n">
        <v>152313885</v>
      </c>
      <c r="B57" s="6" t="s">
        <v>157</v>
      </c>
      <c r="C57" s="6" t="s">
        <v>158</v>
      </c>
      <c r="D57" s="6" t="s">
        <v>159</v>
      </c>
      <c r="E57" s="7" t="s">
        <v>14</v>
      </c>
      <c r="F57" s="7" t="s">
        <v>148</v>
      </c>
      <c r="G57" s="7" t="n">
        <v>2</v>
      </c>
      <c r="H57" s="7" t="s">
        <v>140</v>
      </c>
      <c r="I57" s="10" t="str">
        <f aca="false">I56</f>
        <v>19H00-28/06/10</v>
      </c>
      <c r="J57" s="9" t="str">
        <f aca="false">IF(ISNA(VLOOKUP(A57,[1]15XCD!B$4:G$188,6,0))=TRUE(),"",VLOOKUP(A57,[1]15XCD!B$4:G$188,6,0))</f>
        <v/>
      </c>
    </row>
    <row r="58" customFormat="false" ht="19.5" hidden="false" customHeight="true" outlineLevel="0" collapsed="false">
      <c r="A58" s="5" t="n">
        <v>152313889</v>
      </c>
      <c r="B58" s="6" t="s">
        <v>160</v>
      </c>
      <c r="C58" s="6" t="s">
        <v>161</v>
      </c>
      <c r="D58" s="6" t="s">
        <v>162</v>
      </c>
      <c r="E58" s="7" t="s">
        <v>14</v>
      </c>
      <c r="F58" s="7" t="s">
        <v>148</v>
      </c>
      <c r="G58" s="7" t="n">
        <v>2</v>
      </c>
      <c r="H58" s="7" t="s">
        <v>140</v>
      </c>
      <c r="I58" s="10" t="str">
        <f aca="false">I57</f>
        <v>19H00-28/06/10</v>
      </c>
      <c r="J58" s="9" t="str">
        <f aca="false">IF(ISNA(VLOOKUP(A58,[1]15XCD!B$4:G$188,6,0))=TRUE(),"",VLOOKUP(A58,[1]15XCD!B$4:G$188,6,0))</f>
        <v/>
      </c>
    </row>
    <row r="59" customFormat="false" ht="19.5" hidden="false" customHeight="true" outlineLevel="0" collapsed="false">
      <c r="A59" s="5" t="n">
        <v>152313890</v>
      </c>
      <c r="B59" s="6" t="s">
        <v>163</v>
      </c>
      <c r="C59" s="6" t="s">
        <v>164</v>
      </c>
      <c r="D59" s="6" t="s">
        <v>165</v>
      </c>
      <c r="E59" s="7" t="s">
        <v>14</v>
      </c>
      <c r="F59" s="7" t="s">
        <v>148</v>
      </c>
      <c r="G59" s="7" t="n">
        <v>2</v>
      </c>
      <c r="H59" s="7" t="s">
        <v>140</v>
      </c>
      <c r="I59" s="10" t="str">
        <f aca="false">I58</f>
        <v>19H00-28/06/10</v>
      </c>
      <c r="J59" s="9" t="str">
        <f aca="false">IF(ISNA(VLOOKUP(A59,[1]15XCD!B$4:G$188,6,0))=TRUE(),"",VLOOKUP(A59,[1]15XCD!B$4:G$188,6,0))</f>
        <v/>
      </c>
    </row>
    <row r="60" customFormat="false" ht="19.5" hidden="false" customHeight="true" outlineLevel="0" collapsed="false">
      <c r="A60" s="5" t="n">
        <v>152313894</v>
      </c>
      <c r="B60" s="6" t="s">
        <v>166</v>
      </c>
      <c r="C60" s="6" t="s">
        <v>28</v>
      </c>
      <c r="D60" s="6" t="s">
        <v>167</v>
      </c>
      <c r="E60" s="7" t="s">
        <v>14</v>
      </c>
      <c r="F60" s="7" t="s">
        <v>148</v>
      </c>
      <c r="G60" s="7" t="n">
        <v>2</v>
      </c>
      <c r="H60" s="7" t="s">
        <v>140</v>
      </c>
      <c r="I60" s="10" t="str">
        <f aca="false">I59</f>
        <v>19H00-28/06/10</v>
      </c>
      <c r="J60" s="9" t="str">
        <f aca="false">IF(ISNA(VLOOKUP(A60,[1]15XCD!B$4:G$188,6,0))=TRUE(),"",VLOOKUP(A60,[1]15XCD!B$4:G$188,6,0))</f>
        <v/>
      </c>
    </row>
    <row r="61" customFormat="false" ht="19.5" hidden="false" customHeight="true" outlineLevel="0" collapsed="false">
      <c r="A61" s="5" t="n">
        <v>152313897</v>
      </c>
      <c r="B61" s="6" t="s">
        <v>168</v>
      </c>
      <c r="C61" s="6" t="s">
        <v>106</v>
      </c>
      <c r="D61" s="6" t="s">
        <v>169</v>
      </c>
      <c r="E61" s="7" t="s">
        <v>14</v>
      </c>
      <c r="F61" s="7" t="s">
        <v>148</v>
      </c>
      <c r="G61" s="7" t="n">
        <v>2</v>
      </c>
      <c r="H61" s="7" t="s">
        <v>140</v>
      </c>
      <c r="I61" s="10" t="str">
        <f aca="false">I60</f>
        <v>19H00-28/06/10</v>
      </c>
      <c r="J61" s="9" t="str">
        <f aca="false">IF(ISNA(VLOOKUP(A61,[1]15XCD!B$4:G$188,6,0))=TRUE(),"",VLOOKUP(A61,[1]15XCD!B$4:G$188,6,0))</f>
        <v/>
      </c>
    </row>
    <row r="62" customFormat="false" ht="19.5" hidden="false" customHeight="true" outlineLevel="0" collapsed="false">
      <c r="A62" s="5" t="n">
        <v>152313901</v>
      </c>
      <c r="B62" s="6" t="s">
        <v>170</v>
      </c>
      <c r="C62" s="6" t="s">
        <v>22</v>
      </c>
      <c r="D62" s="6" t="s">
        <v>171</v>
      </c>
      <c r="E62" s="7" t="s">
        <v>14</v>
      </c>
      <c r="F62" s="7" t="s">
        <v>148</v>
      </c>
      <c r="G62" s="7" t="n">
        <v>2</v>
      </c>
      <c r="H62" s="7" t="s">
        <v>140</v>
      </c>
      <c r="I62" s="10" t="str">
        <f aca="false">I61</f>
        <v>19H00-28/06/10</v>
      </c>
      <c r="J62" s="9" t="str">
        <f aca="false">IF(ISNA(VLOOKUP(A62,[1]15XCD!B$4:G$188,6,0))=TRUE(),"",VLOOKUP(A62,[1]15XCD!B$4:G$188,6,0))</f>
        <v/>
      </c>
    </row>
    <row r="63" customFormat="false" ht="19.5" hidden="false" customHeight="true" outlineLevel="0" collapsed="false">
      <c r="A63" s="5" t="n">
        <v>152313904</v>
      </c>
      <c r="B63" s="6" t="s">
        <v>172</v>
      </c>
      <c r="C63" s="6" t="s">
        <v>173</v>
      </c>
      <c r="D63" s="6" t="s">
        <v>174</v>
      </c>
      <c r="E63" s="7" t="s">
        <v>14</v>
      </c>
      <c r="F63" s="7" t="s">
        <v>148</v>
      </c>
      <c r="G63" s="7" t="n">
        <v>2</v>
      </c>
      <c r="H63" s="7" t="s">
        <v>140</v>
      </c>
      <c r="I63" s="10" t="str">
        <f aca="false">I62</f>
        <v>19H00-28/06/10</v>
      </c>
      <c r="J63" s="9" t="str">
        <f aca="false">IF(ISNA(VLOOKUP(A63,[1]15XCD!B$4:G$188,6,0))=TRUE(),"",VLOOKUP(A63,[1]15XCD!B$4:G$188,6,0))</f>
        <v/>
      </c>
    </row>
    <row r="64" customFormat="false" ht="19.5" hidden="false" customHeight="true" outlineLevel="0" collapsed="false">
      <c r="A64" s="5" t="n">
        <v>152313910</v>
      </c>
      <c r="B64" s="6" t="s">
        <v>175</v>
      </c>
      <c r="C64" s="6" t="s">
        <v>176</v>
      </c>
      <c r="D64" s="6" t="s">
        <v>177</v>
      </c>
      <c r="E64" s="7" t="s">
        <v>14</v>
      </c>
      <c r="F64" s="7" t="s">
        <v>148</v>
      </c>
      <c r="G64" s="7" t="n">
        <v>2</v>
      </c>
      <c r="H64" s="7" t="s">
        <v>140</v>
      </c>
      <c r="I64" s="10" t="str">
        <f aca="false">I63</f>
        <v>19H00-28/06/10</v>
      </c>
      <c r="J64" s="9" t="str">
        <f aca="false">IF(ISNA(VLOOKUP(A64,[1]15XCD!B$4:G$188,6,0))=TRUE(),"",VLOOKUP(A64,[1]15XCD!B$4:G$188,6,0))</f>
        <v/>
      </c>
    </row>
    <row r="65" customFormat="false" ht="19.5" hidden="false" customHeight="true" outlineLevel="0" collapsed="false">
      <c r="A65" s="5" t="n">
        <v>152313912</v>
      </c>
      <c r="B65" s="6" t="s">
        <v>178</v>
      </c>
      <c r="C65" s="6" t="s">
        <v>179</v>
      </c>
      <c r="D65" s="6" t="s">
        <v>180</v>
      </c>
      <c r="E65" s="7" t="s">
        <v>14</v>
      </c>
      <c r="F65" s="7" t="s">
        <v>148</v>
      </c>
      <c r="G65" s="7" t="n">
        <v>2</v>
      </c>
      <c r="H65" s="7" t="s">
        <v>140</v>
      </c>
      <c r="I65" s="10" t="str">
        <f aca="false">I64</f>
        <v>19H00-28/06/10</v>
      </c>
      <c r="J65" s="9" t="str">
        <f aca="false">IF(ISNA(VLOOKUP(A65,[1]15XCD!B$4:G$188,6,0))=TRUE(),"",VLOOKUP(A65,[1]15XCD!B$4:G$188,6,0))</f>
        <v/>
      </c>
    </row>
    <row r="66" customFormat="false" ht="19.5" hidden="false" customHeight="true" outlineLevel="0" collapsed="false">
      <c r="A66" s="5" t="n">
        <v>152313915</v>
      </c>
      <c r="B66" s="6" t="s">
        <v>181</v>
      </c>
      <c r="C66" s="6" t="s">
        <v>182</v>
      </c>
      <c r="D66" s="6" t="s">
        <v>183</v>
      </c>
      <c r="E66" s="7" t="s">
        <v>14</v>
      </c>
      <c r="F66" s="7" t="s">
        <v>148</v>
      </c>
      <c r="G66" s="7" t="n">
        <v>2</v>
      </c>
      <c r="H66" s="7" t="s">
        <v>140</v>
      </c>
      <c r="I66" s="10" t="str">
        <f aca="false">I65</f>
        <v>19H00-28/06/10</v>
      </c>
      <c r="J66" s="9" t="str">
        <f aca="false">IF(ISNA(VLOOKUP(A66,[1]15XCD!B$4:G$188,6,0))=TRUE(),"",VLOOKUP(A66,[1]15XCD!B$4:G$188,6,0))</f>
        <v/>
      </c>
    </row>
    <row r="67" customFormat="false" ht="19.5" hidden="false" customHeight="true" outlineLevel="0" collapsed="false">
      <c r="A67" s="5" t="n">
        <v>152313928</v>
      </c>
      <c r="B67" s="6" t="s">
        <v>184</v>
      </c>
      <c r="C67" s="6" t="s">
        <v>185</v>
      </c>
      <c r="D67" s="6" t="s">
        <v>186</v>
      </c>
      <c r="E67" s="7" t="s">
        <v>14</v>
      </c>
      <c r="F67" s="7" t="s">
        <v>148</v>
      </c>
      <c r="G67" s="7" t="n">
        <v>2</v>
      </c>
      <c r="H67" s="7" t="s">
        <v>140</v>
      </c>
      <c r="I67" s="10" t="str">
        <f aca="false">I66</f>
        <v>19H00-28/06/10</v>
      </c>
      <c r="J67" s="9" t="str">
        <f aca="false">IF(ISNA(VLOOKUP(A67,[1]15XCD!B$4:G$188,6,0))=TRUE(),"",VLOOKUP(A67,[1]15XCD!B$4:G$188,6,0))</f>
        <v/>
      </c>
    </row>
    <row r="68" customFormat="false" ht="19.5" hidden="false" customHeight="true" outlineLevel="0" collapsed="false">
      <c r="A68" s="5" t="n">
        <v>152313981</v>
      </c>
      <c r="B68" s="6" t="s">
        <v>187</v>
      </c>
      <c r="C68" s="6" t="s">
        <v>28</v>
      </c>
      <c r="D68" s="6" t="s">
        <v>188</v>
      </c>
      <c r="E68" s="7" t="s">
        <v>14</v>
      </c>
      <c r="F68" s="7" t="s">
        <v>148</v>
      </c>
      <c r="G68" s="7" t="n">
        <v>2</v>
      </c>
      <c r="H68" s="7" t="s">
        <v>140</v>
      </c>
      <c r="I68" s="10" t="str">
        <f aca="false">I67</f>
        <v>19H00-28/06/10</v>
      </c>
      <c r="J68" s="9" t="str">
        <f aca="false">IF(ISNA(VLOOKUP(A68,[1]15XCD!B$4:G$188,6,0))=TRUE(),"",VLOOKUP(A68,[1]15XCD!B$4:G$188,6,0))</f>
        <v/>
      </c>
    </row>
    <row r="69" customFormat="false" ht="19.5" hidden="false" customHeight="true" outlineLevel="0" collapsed="false">
      <c r="A69" s="5" t="n">
        <v>152313986</v>
      </c>
      <c r="B69" s="6" t="s">
        <v>178</v>
      </c>
      <c r="C69" s="6" t="s">
        <v>179</v>
      </c>
      <c r="D69" s="6" t="s">
        <v>189</v>
      </c>
      <c r="E69" s="7" t="s">
        <v>14</v>
      </c>
      <c r="F69" s="7" t="s">
        <v>148</v>
      </c>
      <c r="G69" s="7" t="n">
        <v>2</v>
      </c>
      <c r="H69" s="7" t="s">
        <v>140</v>
      </c>
      <c r="I69" s="10" t="str">
        <f aca="false">I68</f>
        <v>19H00-28/06/10</v>
      </c>
      <c r="J69" s="9" t="str">
        <f aca="false">IF(ISNA(VLOOKUP(A69,[1]15XCD!B$4:G$188,6,0))=TRUE(),"",VLOOKUP(A69,[1]15XCD!B$4:G$188,6,0))</f>
        <v/>
      </c>
    </row>
    <row r="70" customFormat="false" ht="19.5" hidden="false" customHeight="true" outlineLevel="0" collapsed="false">
      <c r="A70" s="5" t="n">
        <v>152314000</v>
      </c>
      <c r="B70" s="6" t="s">
        <v>190</v>
      </c>
      <c r="C70" s="6" t="s">
        <v>191</v>
      </c>
      <c r="D70" s="6" t="s">
        <v>192</v>
      </c>
      <c r="E70" s="7" t="s">
        <v>14</v>
      </c>
      <c r="F70" s="7" t="s">
        <v>148</v>
      </c>
      <c r="G70" s="7" t="n">
        <v>2</v>
      </c>
      <c r="H70" s="7" t="s">
        <v>140</v>
      </c>
      <c r="I70" s="10" t="str">
        <f aca="false">I69</f>
        <v>19H00-28/06/10</v>
      </c>
      <c r="J70" s="9" t="str">
        <f aca="false">IF(ISNA(VLOOKUP(A70,[1]15XCD!B$4:G$188,6,0))=TRUE(),"",VLOOKUP(A70,[1]15XCD!B$4:G$188,6,0))</f>
        <v/>
      </c>
    </row>
    <row r="71" customFormat="false" ht="19.5" hidden="false" customHeight="true" outlineLevel="0" collapsed="false">
      <c r="A71" s="5" t="n">
        <v>152314011</v>
      </c>
      <c r="B71" s="6" t="s">
        <v>193</v>
      </c>
      <c r="C71" s="6" t="s">
        <v>76</v>
      </c>
      <c r="D71" s="6" t="s">
        <v>194</v>
      </c>
      <c r="E71" s="7" t="s">
        <v>14</v>
      </c>
      <c r="F71" s="7" t="s">
        <v>148</v>
      </c>
      <c r="G71" s="7" t="n">
        <v>2</v>
      </c>
      <c r="H71" s="7" t="s">
        <v>140</v>
      </c>
      <c r="I71" s="10" t="str">
        <f aca="false">I70</f>
        <v>19H00-28/06/10</v>
      </c>
      <c r="J71" s="9" t="str">
        <f aca="false">IF(ISNA(VLOOKUP(A71,[1]15XCD!B$4:G$188,6,0))=TRUE(),"",VLOOKUP(A71,[1]15XCD!B$4:G$188,6,0))</f>
        <v/>
      </c>
    </row>
    <row r="72" customFormat="false" ht="19.5" hidden="false" customHeight="true" outlineLevel="0" collapsed="false">
      <c r="A72" s="5" t="n">
        <v>152314012</v>
      </c>
      <c r="B72" s="6" t="s">
        <v>97</v>
      </c>
      <c r="C72" s="6" t="s">
        <v>119</v>
      </c>
      <c r="D72" s="6" t="s">
        <v>195</v>
      </c>
      <c r="E72" s="7" t="s">
        <v>14</v>
      </c>
      <c r="F72" s="7" t="s">
        <v>148</v>
      </c>
      <c r="G72" s="7" t="n">
        <v>2</v>
      </c>
      <c r="H72" s="7" t="s">
        <v>140</v>
      </c>
      <c r="I72" s="10" t="str">
        <f aca="false">I71</f>
        <v>19H00-28/06/10</v>
      </c>
      <c r="J72" s="9" t="str">
        <f aca="false">IF(ISNA(VLOOKUP(A72,[1]15XCD!B$4:G$188,6,0))=TRUE(),"",VLOOKUP(A72,[1]15XCD!B$4:G$188,6,0))</f>
        <v/>
      </c>
    </row>
    <row r="73" customFormat="false" ht="19.5" hidden="false" customHeight="true" outlineLevel="0" collapsed="false">
      <c r="A73" s="5" t="n">
        <v>152314014</v>
      </c>
      <c r="B73" s="6" t="s">
        <v>196</v>
      </c>
      <c r="C73" s="6" t="s">
        <v>197</v>
      </c>
      <c r="D73" s="6" t="s">
        <v>198</v>
      </c>
      <c r="E73" s="7" t="s">
        <v>14</v>
      </c>
      <c r="F73" s="7" t="s">
        <v>148</v>
      </c>
      <c r="G73" s="7" t="n">
        <v>2</v>
      </c>
      <c r="H73" s="7" t="s">
        <v>140</v>
      </c>
      <c r="I73" s="10" t="str">
        <f aca="false">I72</f>
        <v>19H00-28/06/10</v>
      </c>
      <c r="J73" s="9" t="str">
        <f aca="false">IF(ISNA(VLOOKUP(A73,[1]15XCD!B$4:G$188,6,0))=TRUE(),"",VLOOKUP(A73,[1]15XCD!B$4:G$188,6,0))</f>
        <v/>
      </c>
    </row>
    <row r="74" customFormat="false" ht="19.5" hidden="false" customHeight="true" outlineLevel="0" collapsed="false">
      <c r="A74" s="5" t="n">
        <v>152314027</v>
      </c>
      <c r="B74" s="6" t="s">
        <v>199</v>
      </c>
      <c r="C74" s="6" t="s">
        <v>37</v>
      </c>
      <c r="D74" s="6" t="s">
        <v>200</v>
      </c>
      <c r="E74" s="7" t="s">
        <v>14</v>
      </c>
      <c r="F74" s="7" t="s">
        <v>148</v>
      </c>
      <c r="G74" s="7" t="n">
        <v>2</v>
      </c>
      <c r="H74" s="7" t="s">
        <v>140</v>
      </c>
      <c r="I74" s="10" t="str">
        <f aca="false">I73</f>
        <v>19H00-28/06/10</v>
      </c>
      <c r="J74" s="9" t="str">
        <f aca="false">IF(ISNA(VLOOKUP(A74,[1]15XCD!B$4:G$188,6,0))=TRUE(),"",VLOOKUP(A74,[1]15XCD!B$4:G$188,6,0))</f>
        <v/>
      </c>
    </row>
    <row r="75" customFormat="false" ht="19.5" hidden="false" customHeight="true" outlineLevel="0" collapsed="false">
      <c r="A75" s="5" t="n">
        <v>152314028</v>
      </c>
      <c r="B75" s="6" t="s">
        <v>201</v>
      </c>
      <c r="C75" s="6" t="s">
        <v>202</v>
      </c>
      <c r="D75" s="6" t="s">
        <v>203</v>
      </c>
      <c r="E75" s="7" t="s">
        <v>14</v>
      </c>
      <c r="F75" s="7" t="s">
        <v>148</v>
      </c>
      <c r="G75" s="7" t="n">
        <v>2</v>
      </c>
      <c r="H75" s="7" t="s">
        <v>140</v>
      </c>
      <c r="I75" s="10" t="str">
        <f aca="false">I74</f>
        <v>19H00-28/06/10</v>
      </c>
      <c r="J75" s="9" t="str">
        <f aca="false">IF(ISNA(VLOOKUP(A75,[1]15XCD!B$4:G$188,6,0))=TRUE(),"",VLOOKUP(A75,[1]15XCD!B$4:G$188,6,0))</f>
        <v/>
      </c>
    </row>
    <row r="76" customFormat="false" ht="19.5" hidden="false" customHeight="true" outlineLevel="0" collapsed="false">
      <c r="A76" s="5" t="n">
        <v>152314034</v>
      </c>
      <c r="B76" s="6" t="s">
        <v>204</v>
      </c>
      <c r="C76" s="6" t="s">
        <v>173</v>
      </c>
      <c r="D76" s="6" t="s">
        <v>205</v>
      </c>
      <c r="E76" s="7" t="s">
        <v>14</v>
      </c>
      <c r="F76" s="7" t="s">
        <v>148</v>
      </c>
      <c r="G76" s="7" t="n">
        <v>2</v>
      </c>
      <c r="H76" s="7" t="s">
        <v>140</v>
      </c>
      <c r="I76" s="10" t="str">
        <f aca="false">I75</f>
        <v>19H00-28/06/10</v>
      </c>
      <c r="J76" s="9" t="str">
        <f aca="false">IF(ISNA(VLOOKUP(A76,[1]15XCD!B$4:G$188,6,0))=TRUE(),"",VLOOKUP(A76,[1]15XCD!B$4:G$188,6,0))</f>
        <v/>
      </c>
    </row>
    <row r="77" customFormat="false" ht="19.5" hidden="false" customHeight="true" outlineLevel="0" collapsed="false">
      <c r="A77" s="5" t="n">
        <v>152314043</v>
      </c>
      <c r="B77" s="6" t="s">
        <v>206</v>
      </c>
      <c r="C77" s="6" t="s">
        <v>109</v>
      </c>
      <c r="D77" s="6" t="s">
        <v>207</v>
      </c>
      <c r="E77" s="7" t="s">
        <v>14</v>
      </c>
      <c r="F77" s="7" t="s">
        <v>148</v>
      </c>
      <c r="G77" s="7" t="n">
        <v>2</v>
      </c>
      <c r="H77" s="7" t="s">
        <v>140</v>
      </c>
      <c r="I77" s="10" t="str">
        <f aca="false">I76</f>
        <v>19H00-28/06/10</v>
      </c>
      <c r="J77" s="9" t="str">
        <f aca="false">IF(ISNA(VLOOKUP(A77,[1]15XCD!B$4:G$188,6,0))=TRUE(),"",VLOOKUP(A77,[1]15XCD!B$4:G$188,6,0))</f>
        <v/>
      </c>
    </row>
    <row r="78" customFormat="false" ht="19.5" hidden="false" customHeight="true" outlineLevel="0" collapsed="false">
      <c r="A78" s="5" t="n">
        <v>152314045</v>
      </c>
      <c r="B78" s="6" t="s">
        <v>143</v>
      </c>
      <c r="C78" s="6" t="s">
        <v>208</v>
      </c>
      <c r="D78" s="6" t="s">
        <v>209</v>
      </c>
      <c r="E78" s="7" t="s">
        <v>14</v>
      </c>
      <c r="F78" s="7" t="s">
        <v>148</v>
      </c>
      <c r="G78" s="7" t="n">
        <v>2</v>
      </c>
      <c r="H78" s="7" t="s">
        <v>140</v>
      </c>
      <c r="I78" s="10" t="str">
        <f aca="false">I77</f>
        <v>19H00-28/06/10</v>
      </c>
      <c r="J78" s="9" t="str">
        <f aca="false">IF(ISNA(VLOOKUP(A78,[1]15XCD!B$4:G$188,6,0))=TRUE(),"",VLOOKUP(A78,[1]15XCD!B$4:G$188,6,0))</f>
        <v/>
      </c>
    </row>
    <row r="79" customFormat="false" ht="19.5" hidden="false" customHeight="true" outlineLevel="0" collapsed="false">
      <c r="A79" s="5" t="n">
        <v>152314050</v>
      </c>
      <c r="B79" s="6" t="s">
        <v>210</v>
      </c>
      <c r="C79" s="6" t="s">
        <v>211</v>
      </c>
      <c r="D79" s="6" t="s">
        <v>212</v>
      </c>
      <c r="E79" s="7" t="s">
        <v>14</v>
      </c>
      <c r="F79" s="7" t="s">
        <v>148</v>
      </c>
      <c r="G79" s="7" t="n">
        <v>2</v>
      </c>
      <c r="H79" s="7" t="s">
        <v>140</v>
      </c>
      <c r="I79" s="10" t="str">
        <f aca="false">I78</f>
        <v>19H00-28/06/10</v>
      </c>
      <c r="J79" s="9" t="str">
        <f aca="false">IF(ISNA(VLOOKUP(A79,[1]15XCD!B$4:G$188,6,0))=TRUE(),"",VLOOKUP(A79,[1]15XCD!B$4:G$188,6,0))</f>
        <v/>
      </c>
    </row>
    <row r="80" customFormat="false" ht="19.5" hidden="false" customHeight="true" outlineLevel="0" collapsed="false">
      <c r="A80" s="5" t="n">
        <v>152314052</v>
      </c>
      <c r="B80" s="6" t="s">
        <v>213</v>
      </c>
      <c r="C80" s="6" t="s">
        <v>37</v>
      </c>
      <c r="D80" s="6" t="s">
        <v>214</v>
      </c>
      <c r="E80" s="7" t="s">
        <v>14</v>
      </c>
      <c r="F80" s="7" t="s">
        <v>148</v>
      </c>
      <c r="G80" s="7" t="n">
        <v>2</v>
      </c>
      <c r="H80" s="7" t="s">
        <v>140</v>
      </c>
      <c r="I80" s="10" t="str">
        <f aca="false">I79</f>
        <v>19H00-28/06/10</v>
      </c>
      <c r="J80" s="9" t="str">
        <f aca="false">IF(ISNA(VLOOKUP(A80,[1]15XCD!B$4:G$188,6,0))=TRUE(),"",VLOOKUP(A80,[1]15XCD!B$4:G$188,6,0))</f>
        <v/>
      </c>
    </row>
    <row r="81" customFormat="false" ht="19.5" hidden="false" customHeight="true" outlineLevel="0" collapsed="false">
      <c r="A81" s="5" t="n">
        <v>152314057</v>
      </c>
      <c r="B81" s="6" t="s">
        <v>215</v>
      </c>
      <c r="C81" s="6" t="s">
        <v>161</v>
      </c>
      <c r="D81" s="6" t="s">
        <v>216</v>
      </c>
      <c r="E81" s="7" t="s">
        <v>14</v>
      </c>
      <c r="F81" s="7" t="s">
        <v>148</v>
      </c>
      <c r="G81" s="7" t="n">
        <v>2</v>
      </c>
      <c r="H81" s="7" t="s">
        <v>140</v>
      </c>
      <c r="I81" s="10" t="str">
        <f aca="false">I80</f>
        <v>19H00-28/06/10</v>
      </c>
      <c r="J81" s="9" t="str">
        <f aca="false">IF(ISNA(VLOOKUP(A81,[1]15XCD!B$4:G$188,6,0))=TRUE(),"",VLOOKUP(A81,[1]15XCD!B$4:G$188,6,0))</f>
        <v/>
      </c>
    </row>
    <row r="82" customFormat="false" ht="19.5" hidden="false" customHeight="true" outlineLevel="0" collapsed="false">
      <c r="A82" s="5" t="n">
        <v>152314059</v>
      </c>
      <c r="B82" s="6" t="s">
        <v>217</v>
      </c>
      <c r="C82" s="6" t="s">
        <v>218</v>
      </c>
      <c r="D82" s="6" t="s">
        <v>219</v>
      </c>
      <c r="E82" s="7" t="s">
        <v>14</v>
      </c>
      <c r="F82" s="7" t="s">
        <v>148</v>
      </c>
      <c r="G82" s="7" t="n">
        <v>2</v>
      </c>
      <c r="H82" s="7" t="s">
        <v>140</v>
      </c>
      <c r="I82" s="10" t="str">
        <f aca="false">I81</f>
        <v>19H00-28/06/10</v>
      </c>
      <c r="J82" s="9" t="str">
        <f aca="false">IF(ISNA(VLOOKUP(A82,[1]15XCD!B$4:G$188,6,0))=TRUE(),"",VLOOKUP(A82,[1]15XCD!B$4:G$188,6,0))</f>
        <v/>
      </c>
    </row>
    <row r="83" customFormat="false" ht="19.5" hidden="false" customHeight="true" outlineLevel="0" collapsed="false">
      <c r="A83" s="5" t="n">
        <v>152314066</v>
      </c>
      <c r="B83" s="6" t="s">
        <v>220</v>
      </c>
      <c r="C83" s="6" t="s">
        <v>211</v>
      </c>
      <c r="D83" s="6" t="s">
        <v>221</v>
      </c>
      <c r="E83" s="7" t="s">
        <v>14</v>
      </c>
      <c r="F83" s="7" t="s">
        <v>148</v>
      </c>
      <c r="G83" s="7" t="n">
        <v>2</v>
      </c>
      <c r="H83" s="7" t="s">
        <v>140</v>
      </c>
      <c r="I83" s="10" t="str">
        <f aca="false">I82</f>
        <v>19H00-28/06/10</v>
      </c>
      <c r="J83" s="9" t="str">
        <f aca="false">IF(ISNA(VLOOKUP(A83,[1]15XCD!B$4:G$188,6,0))=TRUE(),"",VLOOKUP(A83,[1]15XCD!B$4:G$188,6,0))</f>
        <v/>
      </c>
    </row>
    <row r="84" customFormat="false" ht="19.5" hidden="false" customHeight="true" outlineLevel="0" collapsed="false">
      <c r="A84" s="5" t="n">
        <v>152314068</v>
      </c>
      <c r="B84" s="6" t="s">
        <v>222</v>
      </c>
      <c r="C84" s="6" t="s">
        <v>223</v>
      </c>
      <c r="D84" s="6" t="s">
        <v>224</v>
      </c>
      <c r="E84" s="7" t="s">
        <v>14</v>
      </c>
      <c r="F84" s="7" t="s">
        <v>148</v>
      </c>
      <c r="G84" s="7" t="n">
        <v>2</v>
      </c>
      <c r="H84" s="7" t="s">
        <v>140</v>
      </c>
      <c r="I84" s="10" t="str">
        <f aca="false">I83</f>
        <v>19H00-28/06/10</v>
      </c>
      <c r="J84" s="9" t="str">
        <f aca="false">IF(ISNA(VLOOKUP(A84,[1]15XCD!B$4:G$188,6,0))=TRUE(),"",VLOOKUP(A84,[1]15XCD!B$4:G$188,6,0))</f>
        <v/>
      </c>
    </row>
    <row r="85" customFormat="false" ht="19.5" hidden="false" customHeight="true" outlineLevel="0" collapsed="false">
      <c r="A85" s="5" t="n">
        <v>152314079</v>
      </c>
      <c r="B85" s="6" t="s">
        <v>225</v>
      </c>
      <c r="C85" s="6" t="s">
        <v>218</v>
      </c>
      <c r="D85" s="6" t="s">
        <v>226</v>
      </c>
      <c r="E85" s="7" t="s">
        <v>14</v>
      </c>
      <c r="F85" s="7" t="s">
        <v>148</v>
      </c>
      <c r="G85" s="7" t="n">
        <v>2</v>
      </c>
      <c r="H85" s="7" t="s">
        <v>140</v>
      </c>
      <c r="I85" s="10" t="str">
        <f aca="false">I84</f>
        <v>19H00-28/06/10</v>
      </c>
      <c r="J85" s="9" t="str">
        <f aca="false">IF(ISNA(VLOOKUP(A85,[1]15XCD!B$4:G$188,6,0))=TRUE(),"",VLOOKUP(A85,[1]15XCD!B$4:G$188,6,0))</f>
        <v/>
      </c>
    </row>
    <row r="86" customFormat="false" ht="19.5" hidden="false" customHeight="true" outlineLevel="0" collapsed="false">
      <c r="A86" s="5" t="n">
        <v>152314093</v>
      </c>
      <c r="B86" s="6" t="s">
        <v>227</v>
      </c>
      <c r="C86" s="6" t="s">
        <v>228</v>
      </c>
      <c r="D86" s="6" t="s">
        <v>229</v>
      </c>
      <c r="E86" s="7" t="s">
        <v>14</v>
      </c>
      <c r="F86" s="7" t="s">
        <v>148</v>
      </c>
      <c r="G86" s="7" t="n">
        <v>2</v>
      </c>
      <c r="H86" s="7" t="s">
        <v>140</v>
      </c>
      <c r="I86" s="10" t="str">
        <f aca="false">I85</f>
        <v>19H00-28/06/10</v>
      </c>
      <c r="J86" s="9" t="str">
        <f aca="false">IF(ISNA(VLOOKUP(A86,[1]15XCD!B$4:G$188,6,0))=TRUE(),"",VLOOKUP(A86,[1]15XCD!B$4:G$188,6,0))</f>
        <v/>
      </c>
    </row>
    <row r="87" customFormat="false" ht="19.5" hidden="false" customHeight="true" outlineLevel="0" collapsed="false">
      <c r="A87" s="5" t="n">
        <v>152314103</v>
      </c>
      <c r="B87" s="6" t="s">
        <v>230</v>
      </c>
      <c r="C87" s="6" t="s">
        <v>176</v>
      </c>
      <c r="D87" s="6" t="s">
        <v>231</v>
      </c>
      <c r="E87" s="7" t="s">
        <v>14</v>
      </c>
      <c r="F87" s="7" t="s">
        <v>148</v>
      </c>
      <c r="G87" s="7" t="n">
        <v>2</v>
      </c>
      <c r="H87" s="7" t="s">
        <v>140</v>
      </c>
      <c r="I87" s="10" t="str">
        <f aca="false">I86</f>
        <v>19H00-28/06/10</v>
      </c>
      <c r="J87" s="9" t="str">
        <f aca="false">IF(ISNA(VLOOKUP(A87,[1]15XCD!B$4:G$188,6,0))=TRUE(),"",VLOOKUP(A87,[1]15XCD!B$4:G$188,6,0))</f>
        <v/>
      </c>
    </row>
    <row r="88" customFormat="false" ht="19.5" hidden="false" customHeight="true" outlineLevel="0" collapsed="false">
      <c r="A88" s="5" t="n">
        <v>152314105</v>
      </c>
      <c r="B88" s="6" t="s">
        <v>232</v>
      </c>
      <c r="C88" s="6" t="s">
        <v>233</v>
      </c>
      <c r="D88" s="6" t="s">
        <v>234</v>
      </c>
      <c r="E88" s="7" t="s">
        <v>14</v>
      </c>
      <c r="F88" s="7" t="s">
        <v>148</v>
      </c>
      <c r="G88" s="7" t="n">
        <v>2</v>
      </c>
      <c r="H88" s="7" t="s">
        <v>140</v>
      </c>
      <c r="I88" s="10" t="str">
        <f aca="false">I87</f>
        <v>19H00-28/06/10</v>
      </c>
      <c r="J88" s="9" t="str">
        <f aca="false">IF(ISNA(VLOOKUP(A88,[1]15XCD!B$4:G$188,6,0))=TRUE(),"",VLOOKUP(A88,[1]15XCD!B$4:G$188,6,0))</f>
        <v/>
      </c>
    </row>
    <row r="89" customFormat="false" ht="19.5" hidden="false" customHeight="true" outlineLevel="0" collapsed="false">
      <c r="A89" s="5" t="n">
        <v>152314108</v>
      </c>
      <c r="B89" s="6" t="s">
        <v>235</v>
      </c>
      <c r="C89" s="6" t="s">
        <v>236</v>
      </c>
      <c r="D89" s="6" t="s">
        <v>159</v>
      </c>
      <c r="E89" s="7" t="s">
        <v>14</v>
      </c>
      <c r="F89" s="7" t="s">
        <v>148</v>
      </c>
      <c r="G89" s="7" t="n">
        <v>2</v>
      </c>
      <c r="H89" s="7" t="s">
        <v>140</v>
      </c>
      <c r="I89" s="10" t="str">
        <f aca="false">I88</f>
        <v>19H00-28/06/10</v>
      </c>
      <c r="J89" s="9" t="str">
        <f aca="false">IF(ISNA(VLOOKUP(A89,[1]15XCD!B$4:G$188,6,0))=TRUE(),"",VLOOKUP(A89,[1]15XCD!B$4:G$188,6,0))</f>
        <v/>
      </c>
    </row>
    <row r="90" customFormat="false" ht="19.5" hidden="false" customHeight="true" outlineLevel="0" collapsed="false">
      <c r="A90" s="5" t="n">
        <v>152314109</v>
      </c>
      <c r="B90" s="6" t="s">
        <v>237</v>
      </c>
      <c r="C90" s="6" t="s">
        <v>238</v>
      </c>
      <c r="D90" s="6" t="s">
        <v>239</v>
      </c>
      <c r="E90" s="7" t="s">
        <v>14</v>
      </c>
      <c r="F90" s="7" t="s">
        <v>148</v>
      </c>
      <c r="G90" s="7" t="n">
        <v>2</v>
      </c>
      <c r="H90" s="7" t="s">
        <v>140</v>
      </c>
      <c r="I90" s="10" t="str">
        <f aca="false">I89</f>
        <v>19H00-28/06/10</v>
      </c>
      <c r="J90" s="9" t="str">
        <f aca="false">IF(ISNA(VLOOKUP(A90,[1]15XCD!B$4:G$188,6,0))=TRUE(),"",VLOOKUP(A90,[1]15XCD!B$4:G$188,6,0))</f>
        <v/>
      </c>
    </row>
    <row r="91" customFormat="false" ht="19.5" hidden="false" customHeight="true" outlineLevel="0" collapsed="false">
      <c r="A91" s="5" t="n">
        <v>152314130</v>
      </c>
      <c r="B91" s="6" t="s">
        <v>240</v>
      </c>
      <c r="C91" s="6" t="s">
        <v>241</v>
      </c>
      <c r="D91" s="6" t="s">
        <v>242</v>
      </c>
      <c r="E91" s="7" t="s">
        <v>14</v>
      </c>
      <c r="F91" s="7" t="s">
        <v>148</v>
      </c>
      <c r="G91" s="7" t="n">
        <v>2</v>
      </c>
      <c r="H91" s="7" t="s">
        <v>140</v>
      </c>
      <c r="I91" s="10" t="str">
        <f aca="false">I90</f>
        <v>19H00-28/06/10</v>
      </c>
      <c r="J91" s="9" t="str">
        <f aca="false">IF(ISNA(VLOOKUP(A91,[1]15XCD!B$4:G$188,6,0))=TRUE(),"",VLOOKUP(A91,[1]15XCD!B$4:G$188,6,0))</f>
        <v/>
      </c>
    </row>
    <row r="92" customFormat="false" ht="19.5" hidden="false" customHeight="true" outlineLevel="0" collapsed="false">
      <c r="A92" s="5" t="n">
        <v>152314132</v>
      </c>
      <c r="B92" s="6" t="s">
        <v>243</v>
      </c>
      <c r="C92" s="6" t="s">
        <v>244</v>
      </c>
      <c r="D92" s="6" t="s">
        <v>198</v>
      </c>
      <c r="E92" s="7" t="s">
        <v>14</v>
      </c>
      <c r="F92" s="7" t="s">
        <v>148</v>
      </c>
      <c r="G92" s="7" t="n">
        <v>2</v>
      </c>
      <c r="H92" s="7" t="s">
        <v>140</v>
      </c>
      <c r="I92" s="10" t="str">
        <f aca="false">I91</f>
        <v>19H00-28/06/10</v>
      </c>
      <c r="J92" s="9" t="str">
        <f aca="false">IF(ISNA(VLOOKUP(A92,[1]15XCD!B$4:G$188,6,0))=TRUE(),"",VLOOKUP(A92,[1]15XCD!B$4:G$188,6,0))</f>
        <v/>
      </c>
    </row>
    <row r="93" customFormat="false" ht="19.5" hidden="false" customHeight="true" outlineLevel="0" collapsed="false">
      <c r="A93" s="5" t="n">
        <v>152314136</v>
      </c>
      <c r="B93" s="6" t="s">
        <v>245</v>
      </c>
      <c r="C93" s="6" t="s">
        <v>246</v>
      </c>
      <c r="D93" s="6" t="s">
        <v>247</v>
      </c>
      <c r="E93" s="7" t="s">
        <v>14</v>
      </c>
      <c r="F93" s="7" t="s">
        <v>148</v>
      </c>
      <c r="G93" s="7" t="n">
        <v>2</v>
      </c>
      <c r="H93" s="7" t="s">
        <v>140</v>
      </c>
      <c r="I93" s="10" t="str">
        <f aca="false">I92</f>
        <v>19H00-28/06/10</v>
      </c>
      <c r="J93" s="9" t="str">
        <f aca="false">IF(ISNA(VLOOKUP(A93,[1]15XCD!B$4:G$188,6,0))=TRUE(),"",VLOOKUP(A93,[1]15XCD!B$4:G$188,6,0))</f>
        <v>NỢ HP</v>
      </c>
    </row>
    <row r="94" customFormat="false" ht="19.5" hidden="false" customHeight="true" outlineLevel="0" collapsed="false">
      <c r="A94" s="5" t="n">
        <v>152314141</v>
      </c>
      <c r="B94" s="6" t="s">
        <v>248</v>
      </c>
      <c r="C94" s="6" t="s">
        <v>249</v>
      </c>
      <c r="D94" s="6" t="s">
        <v>250</v>
      </c>
      <c r="E94" s="7" t="s">
        <v>14</v>
      </c>
      <c r="F94" s="7" t="s">
        <v>148</v>
      </c>
      <c r="G94" s="7" t="n">
        <v>2</v>
      </c>
      <c r="H94" s="7" t="s">
        <v>140</v>
      </c>
      <c r="I94" s="10" t="str">
        <f aca="false">I93</f>
        <v>19H00-28/06/10</v>
      </c>
      <c r="J94" s="9" t="str">
        <f aca="false">IF(ISNA(VLOOKUP(A94,[1]15XCD!B$4:G$188,6,0))=TRUE(),"",VLOOKUP(A94,[1]15XCD!B$4:G$188,6,0))</f>
        <v/>
      </c>
    </row>
    <row r="95" customFormat="false" ht="19.5" hidden="false" customHeight="true" outlineLevel="0" collapsed="false">
      <c r="A95" s="5" t="n">
        <v>152314147</v>
      </c>
      <c r="B95" s="6" t="s">
        <v>97</v>
      </c>
      <c r="C95" s="6" t="s">
        <v>251</v>
      </c>
      <c r="D95" s="6" t="s">
        <v>252</v>
      </c>
      <c r="E95" s="7" t="s">
        <v>14</v>
      </c>
      <c r="F95" s="7" t="s">
        <v>148</v>
      </c>
      <c r="G95" s="7" t="n">
        <v>2</v>
      </c>
      <c r="H95" s="7" t="s">
        <v>140</v>
      </c>
      <c r="I95" s="10" t="str">
        <f aca="false">I94</f>
        <v>19H00-28/06/10</v>
      </c>
      <c r="J95" s="9" t="str">
        <f aca="false">IF(ISNA(VLOOKUP(A95,[1]15XCD!B$4:G$188,6,0))=TRUE(),"",VLOOKUP(A95,[1]15XCD!B$4:G$188,6,0))</f>
        <v/>
      </c>
    </row>
    <row r="96" customFormat="false" ht="19.5" hidden="false" customHeight="true" outlineLevel="0" collapsed="false">
      <c r="A96" s="5" t="n">
        <v>152315592</v>
      </c>
      <c r="B96" s="6" t="s">
        <v>253</v>
      </c>
      <c r="C96" s="6" t="s">
        <v>254</v>
      </c>
      <c r="D96" s="6" t="s">
        <v>255</v>
      </c>
      <c r="E96" s="7" t="s">
        <v>14</v>
      </c>
      <c r="F96" s="7" t="s">
        <v>148</v>
      </c>
      <c r="G96" s="7" t="n">
        <v>2</v>
      </c>
      <c r="H96" s="7" t="s">
        <v>140</v>
      </c>
      <c r="I96" s="10" t="str">
        <f aca="false">I95</f>
        <v>19H00-28/06/10</v>
      </c>
      <c r="J96" s="9" t="str">
        <f aca="false">IF(ISNA(VLOOKUP(A96,[1]15XCD!B$4:G$188,6,0))=TRUE(),"",VLOOKUP(A96,[1]15XCD!B$4:G$188,6,0))</f>
        <v/>
      </c>
    </row>
    <row r="97" customFormat="false" ht="19.5" hidden="false" customHeight="true" outlineLevel="0" collapsed="false">
      <c r="A97" s="5" t="n">
        <v>152315597</v>
      </c>
      <c r="B97" s="6" t="s">
        <v>256</v>
      </c>
      <c r="C97" s="6" t="s">
        <v>90</v>
      </c>
      <c r="D97" s="6" t="s">
        <v>257</v>
      </c>
      <c r="E97" s="7" t="s">
        <v>14</v>
      </c>
      <c r="F97" s="7" t="s">
        <v>148</v>
      </c>
      <c r="G97" s="7" t="n">
        <v>2</v>
      </c>
      <c r="H97" s="7" t="s">
        <v>140</v>
      </c>
      <c r="I97" s="10" t="str">
        <f aca="false">I96</f>
        <v>19H00-28/06/10</v>
      </c>
      <c r="J97" s="9" t="str">
        <f aca="false">IF(ISNA(VLOOKUP(A97,[1]15XCD!B$4:G$188,6,0))=TRUE(),"",VLOOKUP(A97,[1]15XCD!B$4:G$188,6,0))</f>
        <v/>
      </c>
    </row>
    <row r="98" customFormat="false" ht="19.5" hidden="false" customHeight="true" outlineLevel="0" collapsed="false">
      <c r="A98" s="5" t="n">
        <v>152316296</v>
      </c>
      <c r="B98" s="6" t="s">
        <v>258</v>
      </c>
      <c r="C98" s="6" t="s">
        <v>259</v>
      </c>
      <c r="D98" s="6" t="s">
        <v>260</v>
      </c>
      <c r="E98" s="7" t="s">
        <v>14</v>
      </c>
      <c r="F98" s="7" t="s">
        <v>148</v>
      </c>
      <c r="G98" s="7" t="n">
        <v>2</v>
      </c>
      <c r="H98" s="7" t="s">
        <v>140</v>
      </c>
      <c r="I98" s="10" t="str">
        <f aca="false">I97</f>
        <v>19H00-28/06/10</v>
      </c>
      <c r="J98" s="9" t="str">
        <f aca="false">IF(ISNA(VLOOKUP(A98,[1]15XCD!B$4:G$188,6,0))=TRUE(),"",VLOOKUP(A98,[1]15XCD!B$4:G$188,6,0))</f>
        <v/>
      </c>
    </row>
    <row r="99" customFormat="false" ht="19.5" hidden="false" customHeight="true" outlineLevel="0" collapsed="false">
      <c r="A99" s="5" t="n">
        <v>152324201</v>
      </c>
      <c r="B99" s="6" t="s">
        <v>261</v>
      </c>
      <c r="C99" s="6" t="s">
        <v>262</v>
      </c>
      <c r="D99" s="6" t="s">
        <v>263</v>
      </c>
      <c r="E99" s="7" t="s">
        <v>14</v>
      </c>
      <c r="F99" s="7" t="s">
        <v>148</v>
      </c>
      <c r="G99" s="7" t="n">
        <v>3</v>
      </c>
      <c r="H99" s="7" t="s">
        <v>264</v>
      </c>
      <c r="I99" s="10" t="str">
        <f aca="false">I98</f>
        <v>19H00-28/06/10</v>
      </c>
      <c r="J99" s="9" t="str">
        <f aca="false">IF(ISNA(VLOOKUP(A99,[1]15XCD!B$4:G$188,6,0))=TRUE(),"",VLOOKUP(A99,[1]15XCD!B$4:G$188,6,0))</f>
        <v/>
      </c>
    </row>
    <row r="100" customFormat="false" ht="19.5" hidden="false" customHeight="true" outlineLevel="0" collapsed="false">
      <c r="A100" s="5" t="n">
        <v>152335555</v>
      </c>
      <c r="B100" s="6" t="s">
        <v>265</v>
      </c>
      <c r="C100" s="6" t="s">
        <v>34</v>
      </c>
      <c r="D100" s="6" t="s">
        <v>266</v>
      </c>
      <c r="E100" s="7" t="s">
        <v>14</v>
      </c>
      <c r="F100" s="7" t="s">
        <v>148</v>
      </c>
      <c r="G100" s="7" t="n">
        <v>3</v>
      </c>
      <c r="H100" s="7" t="s">
        <v>264</v>
      </c>
      <c r="I100" s="10" t="str">
        <f aca="false">I99</f>
        <v>19H00-28/06/10</v>
      </c>
      <c r="J100" s="9" t="str">
        <f aca="false">IF(ISNA(VLOOKUP(A100,[1]15XCD!B$4:G$188,6,0))=TRUE(),"",VLOOKUP(A100,[1]15XCD!B$4:G$188,6,0))</f>
        <v/>
      </c>
    </row>
    <row r="101" customFormat="false" ht="19.5" hidden="false" customHeight="true" outlineLevel="0" collapsed="false">
      <c r="A101" s="5" t="n">
        <v>111212264</v>
      </c>
      <c r="B101" s="6" t="s">
        <v>267</v>
      </c>
      <c r="C101" s="6" t="s">
        <v>268</v>
      </c>
      <c r="D101" s="6" t="s">
        <v>269</v>
      </c>
      <c r="E101" s="7" t="s">
        <v>270</v>
      </c>
      <c r="F101" s="7" t="s">
        <v>271</v>
      </c>
      <c r="G101" s="7" t="n">
        <v>3</v>
      </c>
      <c r="H101" s="7" t="s">
        <v>264</v>
      </c>
      <c r="I101" s="10" t="str">
        <f aca="false">I100</f>
        <v>19H00-28/06/10</v>
      </c>
      <c r="J101" s="9" t="str">
        <f aca="false">IF(ISNA(VLOOKUP(A101,[1]15XCD!B$4:G$188,6,0))=TRUE(),"",VLOOKUP(A101,[1]15XCD!B$4:G$188,6,0))</f>
        <v/>
      </c>
    </row>
    <row r="102" customFormat="false" ht="19.5" hidden="false" customHeight="true" outlineLevel="0" collapsed="false">
      <c r="A102" s="5" t="n">
        <v>111212266</v>
      </c>
      <c r="B102" s="6" t="s">
        <v>272</v>
      </c>
      <c r="C102" s="6" t="s">
        <v>273</v>
      </c>
      <c r="D102" s="6" t="s">
        <v>274</v>
      </c>
      <c r="E102" s="7" t="s">
        <v>270</v>
      </c>
      <c r="F102" s="7" t="s">
        <v>271</v>
      </c>
      <c r="G102" s="7" t="n">
        <v>3</v>
      </c>
      <c r="H102" s="7" t="s">
        <v>264</v>
      </c>
      <c r="I102" s="10" t="str">
        <f aca="false">I101</f>
        <v>19H00-28/06/10</v>
      </c>
      <c r="J102" s="9" t="str">
        <f aca="false">IF(ISNA(VLOOKUP(A102,[1]15XCD!B$4:G$188,6,0))=TRUE(),"",VLOOKUP(A102,[1]15XCD!B$4:G$188,6,0))</f>
        <v/>
      </c>
    </row>
    <row r="103" customFormat="false" ht="19.5" hidden="false" customHeight="true" outlineLevel="0" collapsed="false">
      <c r="A103" s="5" t="n">
        <v>121212407</v>
      </c>
      <c r="B103" s="6" t="s">
        <v>39</v>
      </c>
      <c r="C103" s="6" t="s">
        <v>275</v>
      </c>
      <c r="D103" s="6" t="s">
        <v>276</v>
      </c>
      <c r="E103" s="7" t="s">
        <v>270</v>
      </c>
      <c r="F103" s="7" t="s">
        <v>271</v>
      </c>
      <c r="G103" s="7" t="n">
        <v>3</v>
      </c>
      <c r="H103" s="7" t="s">
        <v>264</v>
      </c>
      <c r="I103" s="10" t="str">
        <f aca="false">I102</f>
        <v>19H00-28/06/10</v>
      </c>
      <c r="J103" s="9" t="str">
        <f aca="false">IF(ISNA(VLOOKUP(A103,[1]15XCD!B$4:G$188,6,0))=TRUE(),"",VLOOKUP(A103,[1]15XCD!B$4:G$188,6,0))</f>
        <v/>
      </c>
    </row>
    <row r="104" customFormat="false" ht="19.5" hidden="false" customHeight="true" outlineLevel="0" collapsed="false">
      <c r="A104" s="5" t="n">
        <v>132234835</v>
      </c>
      <c r="B104" s="6" t="s">
        <v>277</v>
      </c>
      <c r="C104" s="6" t="s">
        <v>278</v>
      </c>
      <c r="D104" s="6" t="s">
        <v>279</v>
      </c>
      <c r="E104" s="7" t="s">
        <v>280</v>
      </c>
      <c r="F104" s="7" t="s">
        <v>271</v>
      </c>
      <c r="G104" s="7" t="n">
        <v>3</v>
      </c>
      <c r="H104" s="7" t="s">
        <v>264</v>
      </c>
      <c r="I104" s="10" t="str">
        <f aca="false">I103</f>
        <v>19H00-28/06/10</v>
      </c>
      <c r="J104" s="9" t="str">
        <f aca="false">IF(ISNA(VLOOKUP(A104,[1]15XCD!B$4:G$188,6,0))=TRUE(),"",VLOOKUP(A104,[1]15XCD!B$4:G$188,6,0))</f>
        <v/>
      </c>
    </row>
    <row r="105" customFormat="false" ht="19.5" hidden="false" customHeight="true" outlineLevel="0" collapsed="false">
      <c r="A105" s="5" t="n">
        <v>151132315</v>
      </c>
      <c r="B105" s="6" t="s">
        <v>281</v>
      </c>
      <c r="C105" s="6" t="s">
        <v>145</v>
      </c>
      <c r="D105" s="6" t="s">
        <v>282</v>
      </c>
      <c r="E105" s="7" t="s">
        <v>283</v>
      </c>
      <c r="F105" s="7" t="s">
        <v>271</v>
      </c>
      <c r="G105" s="7" t="n">
        <v>3</v>
      </c>
      <c r="H105" s="7" t="s">
        <v>264</v>
      </c>
      <c r="I105" s="10" t="str">
        <f aca="false">I104</f>
        <v>19H00-28/06/10</v>
      </c>
      <c r="J105" s="9" t="str">
        <f aca="false">IF(ISNA(VLOOKUP(A105,[1]15XCD!B$4:G$188,6,0))=TRUE(),"",VLOOKUP(A105,[1]15XCD!B$4:G$188,6,0))</f>
        <v/>
      </c>
    </row>
    <row r="106" customFormat="false" ht="19.5" hidden="false" customHeight="true" outlineLevel="0" collapsed="false">
      <c r="A106" s="5" t="n">
        <v>151135243</v>
      </c>
      <c r="B106" s="6" t="s">
        <v>284</v>
      </c>
      <c r="C106" s="6" t="s">
        <v>285</v>
      </c>
      <c r="D106" s="6" t="s">
        <v>286</v>
      </c>
      <c r="E106" s="7" t="s">
        <v>283</v>
      </c>
      <c r="F106" s="7" t="s">
        <v>271</v>
      </c>
      <c r="G106" s="7" t="n">
        <v>3</v>
      </c>
      <c r="H106" s="7" t="s">
        <v>264</v>
      </c>
      <c r="I106" s="10" t="str">
        <f aca="false">I105</f>
        <v>19H00-28/06/10</v>
      </c>
      <c r="J106" s="9" t="str">
        <f aca="false">IF(ISNA(VLOOKUP(A106,[1]15XCD!B$4:G$188,6,0))=TRUE(),"",VLOOKUP(A106,[1]15XCD!B$4:G$188,6,0))</f>
        <v/>
      </c>
    </row>
    <row r="107" customFormat="false" ht="19.5" hidden="false" customHeight="true" outlineLevel="0" collapsed="false">
      <c r="A107" s="5" t="n">
        <v>151135887</v>
      </c>
      <c r="B107" s="6" t="s">
        <v>63</v>
      </c>
      <c r="C107" s="6" t="s">
        <v>287</v>
      </c>
      <c r="D107" s="6" t="s">
        <v>288</v>
      </c>
      <c r="E107" s="7" t="s">
        <v>283</v>
      </c>
      <c r="F107" s="7" t="s">
        <v>271</v>
      </c>
      <c r="G107" s="7" t="n">
        <v>3</v>
      </c>
      <c r="H107" s="7" t="s">
        <v>264</v>
      </c>
      <c r="I107" s="10" t="str">
        <f aca="false">I106</f>
        <v>19H00-28/06/10</v>
      </c>
      <c r="J107" s="9" t="str">
        <f aca="false">IF(ISNA(VLOOKUP(A107,[1]15XCD!B$4:G$188,6,0))=TRUE(),"",VLOOKUP(A107,[1]15XCD!B$4:G$188,6,0))</f>
        <v>NỢ HP</v>
      </c>
    </row>
    <row r="108" customFormat="false" ht="19.5" hidden="false" customHeight="true" outlineLevel="0" collapsed="false">
      <c r="A108" s="5" t="n">
        <v>151212090</v>
      </c>
      <c r="B108" s="6" t="s">
        <v>289</v>
      </c>
      <c r="C108" s="6" t="s">
        <v>290</v>
      </c>
      <c r="D108" s="6" t="s">
        <v>291</v>
      </c>
      <c r="E108" s="7" t="s">
        <v>283</v>
      </c>
      <c r="F108" s="7" t="s">
        <v>271</v>
      </c>
      <c r="G108" s="7" t="n">
        <v>3</v>
      </c>
      <c r="H108" s="7" t="s">
        <v>264</v>
      </c>
      <c r="I108" s="10" t="str">
        <f aca="false">I107</f>
        <v>19H00-28/06/10</v>
      </c>
      <c r="J108" s="9" t="str">
        <f aca="false">IF(ISNA(VLOOKUP(A108,[1]15XCD!B$4:G$188,6,0))=TRUE(),"",VLOOKUP(A108,[1]15XCD!B$4:G$188,6,0))</f>
        <v/>
      </c>
    </row>
    <row r="109" customFormat="false" ht="19.5" hidden="false" customHeight="true" outlineLevel="0" collapsed="false">
      <c r="A109" s="5" t="n">
        <v>151212097</v>
      </c>
      <c r="B109" s="6" t="s">
        <v>39</v>
      </c>
      <c r="C109" s="6" t="s">
        <v>292</v>
      </c>
      <c r="D109" s="6" t="s">
        <v>293</v>
      </c>
      <c r="E109" s="7" t="s">
        <v>283</v>
      </c>
      <c r="F109" s="7" t="s">
        <v>271</v>
      </c>
      <c r="G109" s="7" t="n">
        <v>3</v>
      </c>
      <c r="H109" s="7" t="s">
        <v>264</v>
      </c>
      <c r="I109" s="10" t="str">
        <f aca="false">I108</f>
        <v>19H00-28/06/10</v>
      </c>
      <c r="J109" s="9" t="str">
        <f aca="false">IF(ISNA(VLOOKUP(A109,[1]15XCD!B$4:G$188,6,0))=TRUE(),"",VLOOKUP(A109,[1]15XCD!B$4:G$188,6,0))</f>
        <v/>
      </c>
    </row>
    <row r="110" customFormat="false" ht="19.5" hidden="false" customHeight="true" outlineLevel="0" collapsed="false">
      <c r="A110" s="5" t="n">
        <v>151212101</v>
      </c>
      <c r="B110" s="6" t="s">
        <v>294</v>
      </c>
      <c r="C110" s="6" t="s">
        <v>145</v>
      </c>
      <c r="D110" s="6" t="s">
        <v>295</v>
      </c>
      <c r="E110" s="7" t="s">
        <v>283</v>
      </c>
      <c r="F110" s="7" t="s">
        <v>271</v>
      </c>
      <c r="G110" s="7" t="n">
        <v>3</v>
      </c>
      <c r="H110" s="7" t="s">
        <v>264</v>
      </c>
      <c r="I110" s="10" t="str">
        <f aca="false">I109</f>
        <v>19H00-28/06/10</v>
      </c>
      <c r="J110" s="9" t="str">
        <f aca="false">IF(ISNA(VLOOKUP(A110,[1]15XCD!B$4:G$188,6,0))=TRUE(),"",VLOOKUP(A110,[1]15XCD!B$4:G$188,6,0))</f>
        <v/>
      </c>
    </row>
    <row r="111" customFormat="false" ht="19.5" hidden="false" customHeight="true" outlineLevel="0" collapsed="false">
      <c r="A111" s="5" t="n">
        <v>151214531</v>
      </c>
      <c r="B111" s="6" t="s">
        <v>296</v>
      </c>
      <c r="C111" s="6" t="s">
        <v>236</v>
      </c>
      <c r="D111" s="6" t="s">
        <v>297</v>
      </c>
      <c r="E111" s="7" t="s">
        <v>283</v>
      </c>
      <c r="F111" s="7" t="s">
        <v>271</v>
      </c>
      <c r="G111" s="7" t="n">
        <v>3</v>
      </c>
      <c r="H111" s="7" t="s">
        <v>264</v>
      </c>
      <c r="I111" s="10" t="str">
        <f aca="false">I110</f>
        <v>19H00-28/06/10</v>
      </c>
      <c r="J111" s="9" t="str">
        <f aca="false">IF(ISNA(VLOOKUP(A111,[1]15XCD!B$4:G$188,6,0))=TRUE(),"",VLOOKUP(A111,[1]15XCD!B$4:G$188,6,0))</f>
        <v/>
      </c>
    </row>
    <row r="112" customFormat="false" ht="19.5" hidden="false" customHeight="true" outlineLevel="0" collapsed="false">
      <c r="A112" s="5" t="n">
        <v>151214532</v>
      </c>
      <c r="B112" s="6" t="s">
        <v>298</v>
      </c>
      <c r="C112" s="6" t="s">
        <v>299</v>
      </c>
      <c r="D112" s="6" t="s">
        <v>300</v>
      </c>
      <c r="E112" s="7" t="s">
        <v>283</v>
      </c>
      <c r="F112" s="7" t="s">
        <v>271</v>
      </c>
      <c r="G112" s="7" t="n">
        <v>3</v>
      </c>
      <c r="H112" s="7" t="s">
        <v>264</v>
      </c>
      <c r="I112" s="10" t="str">
        <f aca="false">I111</f>
        <v>19H00-28/06/10</v>
      </c>
      <c r="J112" s="9" t="str">
        <f aca="false">IF(ISNA(VLOOKUP(A112,[1]15XCD!B$4:G$188,6,0))=TRUE(),"",VLOOKUP(A112,[1]15XCD!B$4:G$188,6,0))</f>
        <v/>
      </c>
    </row>
    <row r="113" customFormat="false" ht="19.5" hidden="false" customHeight="true" outlineLevel="0" collapsed="false">
      <c r="A113" s="5" t="n">
        <v>151214533</v>
      </c>
      <c r="B113" s="6" t="s">
        <v>301</v>
      </c>
      <c r="C113" s="6" t="s">
        <v>46</v>
      </c>
      <c r="D113" s="6" t="s">
        <v>96</v>
      </c>
      <c r="E113" s="7" t="s">
        <v>283</v>
      </c>
      <c r="F113" s="7" t="s">
        <v>271</v>
      </c>
      <c r="G113" s="7" t="n">
        <v>3</v>
      </c>
      <c r="H113" s="7" t="s">
        <v>264</v>
      </c>
      <c r="I113" s="10" t="str">
        <f aca="false">I112</f>
        <v>19H00-28/06/10</v>
      </c>
      <c r="J113" s="9" t="str">
        <f aca="false">IF(ISNA(VLOOKUP(A113,[1]15XCD!B$4:G$188,6,0))=TRUE(),"",VLOOKUP(A113,[1]15XCD!B$4:G$188,6,0))</f>
        <v/>
      </c>
    </row>
    <row r="114" customFormat="false" ht="19.5" hidden="false" customHeight="true" outlineLevel="0" collapsed="false">
      <c r="A114" s="5" t="n">
        <v>151214534</v>
      </c>
      <c r="B114" s="6" t="s">
        <v>302</v>
      </c>
      <c r="C114" s="6" t="s">
        <v>22</v>
      </c>
      <c r="D114" s="6" t="s">
        <v>303</v>
      </c>
      <c r="E114" s="7" t="s">
        <v>283</v>
      </c>
      <c r="F114" s="7" t="s">
        <v>271</v>
      </c>
      <c r="G114" s="7" t="n">
        <v>3</v>
      </c>
      <c r="H114" s="7" t="s">
        <v>264</v>
      </c>
      <c r="I114" s="10" t="str">
        <f aca="false">I113</f>
        <v>19H00-28/06/10</v>
      </c>
      <c r="J114" s="9" t="str">
        <f aca="false">IF(ISNA(VLOOKUP(A114,[1]15XCD!B$4:G$188,6,0))=TRUE(),"",VLOOKUP(A114,[1]15XCD!B$4:G$188,6,0))</f>
        <v/>
      </c>
    </row>
    <row r="115" customFormat="false" ht="19.5" hidden="false" customHeight="true" outlineLevel="0" collapsed="false">
      <c r="A115" s="5" t="n">
        <v>151214536</v>
      </c>
      <c r="B115" s="6" t="s">
        <v>304</v>
      </c>
      <c r="C115" s="6" t="s">
        <v>305</v>
      </c>
      <c r="D115" s="6" t="s">
        <v>306</v>
      </c>
      <c r="E115" s="7" t="s">
        <v>283</v>
      </c>
      <c r="F115" s="7" t="s">
        <v>271</v>
      </c>
      <c r="G115" s="7" t="n">
        <v>3</v>
      </c>
      <c r="H115" s="7" t="s">
        <v>264</v>
      </c>
      <c r="I115" s="10" t="str">
        <f aca="false">I114</f>
        <v>19H00-28/06/10</v>
      </c>
      <c r="J115" s="9" t="str">
        <f aca="false">IF(ISNA(VLOOKUP(A115,[1]15XCD!B$4:G$188,6,0))=TRUE(),"",VLOOKUP(A115,[1]15XCD!B$4:G$188,6,0))</f>
        <v/>
      </c>
    </row>
    <row r="116" customFormat="false" ht="19.5" hidden="false" customHeight="true" outlineLevel="0" collapsed="false">
      <c r="A116" s="5" t="n">
        <v>151214539</v>
      </c>
      <c r="B116" s="6" t="s">
        <v>175</v>
      </c>
      <c r="C116" s="6" t="s">
        <v>307</v>
      </c>
      <c r="D116" s="6" t="s">
        <v>308</v>
      </c>
      <c r="E116" s="7" t="s">
        <v>283</v>
      </c>
      <c r="F116" s="7" t="s">
        <v>271</v>
      </c>
      <c r="G116" s="7" t="n">
        <v>3</v>
      </c>
      <c r="H116" s="7" t="s">
        <v>264</v>
      </c>
      <c r="I116" s="10" t="str">
        <f aca="false">I115</f>
        <v>19H00-28/06/10</v>
      </c>
      <c r="J116" s="9" t="str">
        <f aca="false">IF(ISNA(VLOOKUP(A116,[1]15XCD!B$4:G$188,6,0))=TRUE(),"",VLOOKUP(A116,[1]15XCD!B$4:G$188,6,0))</f>
        <v/>
      </c>
    </row>
    <row r="117" customFormat="false" ht="19.5" hidden="false" customHeight="true" outlineLevel="0" collapsed="false">
      <c r="A117" s="5" t="n">
        <v>151214545</v>
      </c>
      <c r="B117" s="6" t="s">
        <v>265</v>
      </c>
      <c r="C117" s="6" t="s">
        <v>179</v>
      </c>
      <c r="D117" s="6" t="s">
        <v>309</v>
      </c>
      <c r="E117" s="7" t="s">
        <v>283</v>
      </c>
      <c r="F117" s="7" t="s">
        <v>271</v>
      </c>
      <c r="G117" s="7" t="n">
        <v>3</v>
      </c>
      <c r="H117" s="7" t="s">
        <v>264</v>
      </c>
      <c r="I117" s="10" t="str">
        <f aca="false">I116</f>
        <v>19H00-28/06/10</v>
      </c>
      <c r="J117" s="9" t="str">
        <f aca="false">IF(ISNA(VLOOKUP(A117,[1]15XCD!B$4:G$188,6,0))=TRUE(),"",VLOOKUP(A117,[1]15XCD!B$4:G$188,6,0))</f>
        <v/>
      </c>
    </row>
    <row r="118" customFormat="false" ht="19.5" hidden="false" customHeight="true" outlineLevel="0" collapsed="false">
      <c r="A118" s="5" t="n">
        <v>151214553</v>
      </c>
      <c r="B118" s="6" t="s">
        <v>310</v>
      </c>
      <c r="C118" s="6" t="s">
        <v>311</v>
      </c>
      <c r="D118" s="6" t="s">
        <v>312</v>
      </c>
      <c r="E118" s="7" t="s">
        <v>283</v>
      </c>
      <c r="F118" s="7" t="s">
        <v>271</v>
      </c>
      <c r="G118" s="7" t="n">
        <v>3</v>
      </c>
      <c r="H118" s="7" t="s">
        <v>264</v>
      </c>
      <c r="I118" s="10" t="str">
        <f aca="false">I117</f>
        <v>19H00-28/06/10</v>
      </c>
      <c r="J118" s="9" t="str">
        <f aca="false">IF(ISNA(VLOOKUP(A118,[1]15XCD!B$4:G$188,6,0))=TRUE(),"",VLOOKUP(A118,[1]15XCD!B$4:G$188,6,0))</f>
        <v/>
      </c>
    </row>
    <row r="119" customFormat="false" ht="19.5" hidden="false" customHeight="true" outlineLevel="0" collapsed="false">
      <c r="A119" s="5" t="n">
        <v>151214564</v>
      </c>
      <c r="B119" s="6" t="s">
        <v>313</v>
      </c>
      <c r="C119" s="6" t="s">
        <v>314</v>
      </c>
      <c r="D119" s="6" t="s">
        <v>315</v>
      </c>
      <c r="E119" s="7" t="s">
        <v>283</v>
      </c>
      <c r="F119" s="7" t="s">
        <v>271</v>
      </c>
      <c r="G119" s="7" t="n">
        <v>3</v>
      </c>
      <c r="H119" s="7" t="s">
        <v>264</v>
      </c>
      <c r="I119" s="10" t="str">
        <f aca="false">I118</f>
        <v>19H00-28/06/10</v>
      </c>
      <c r="J119" s="9" t="str">
        <f aca="false">IF(ISNA(VLOOKUP(A119,[1]15XCD!B$4:G$188,6,0))=TRUE(),"",VLOOKUP(A119,[1]15XCD!B$4:G$188,6,0))</f>
        <v/>
      </c>
    </row>
    <row r="120" customFormat="false" ht="19.5" hidden="false" customHeight="true" outlineLevel="0" collapsed="false">
      <c r="A120" s="5" t="n">
        <v>151214567</v>
      </c>
      <c r="B120" s="6" t="s">
        <v>178</v>
      </c>
      <c r="C120" s="6" t="s">
        <v>316</v>
      </c>
      <c r="D120" s="6" t="s">
        <v>317</v>
      </c>
      <c r="E120" s="7" t="s">
        <v>283</v>
      </c>
      <c r="F120" s="7" t="s">
        <v>271</v>
      </c>
      <c r="G120" s="7" t="n">
        <v>3</v>
      </c>
      <c r="H120" s="7" t="s">
        <v>264</v>
      </c>
      <c r="I120" s="10" t="str">
        <f aca="false">I119</f>
        <v>19H00-28/06/10</v>
      </c>
      <c r="J120" s="9" t="str">
        <f aca="false">IF(ISNA(VLOOKUP(A120,[1]15XCD!B$4:G$188,6,0))=TRUE(),"",VLOOKUP(A120,[1]15XCD!B$4:G$188,6,0))</f>
        <v/>
      </c>
    </row>
    <row r="121" customFormat="false" ht="19.5" hidden="false" customHeight="true" outlineLevel="0" collapsed="false">
      <c r="A121" s="5" t="n">
        <v>151214570</v>
      </c>
      <c r="B121" s="6" t="s">
        <v>318</v>
      </c>
      <c r="C121" s="6" t="s">
        <v>164</v>
      </c>
      <c r="D121" s="6" t="s">
        <v>319</v>
      </c>
      <c r="E121" s="7" t="s">
        <v>283</v>
      </c>
      <c r="F121" s="7" t="s">
        <v>271</v>
      </c>
      <c r="G121" s="7" t="n">
        <v>3</v>
      </c>
      <c r="H121" s="7" t="s">
        <v>264</v>
      </c>
      <c r="I121" s="10" t="str">
        <f aca="false">I120</f>
        <v>19H00-28/06/10</v>
      </c>
      <c r="J121" s="9" t="str">
        <f aca="false">IF(ISNA(VLOOKUP(A121,[1]15XCD!B$4:G$188,6,0))=TRUE(),"",VLOOKUP(A121,[1]15XCD!B$4:G$188,6,0))</f>
        <v/>
      </c>
    </row>
    <row r="122" customFormat="false" ht="19.5" hidden="false" customHeight="true" outlineLevel="0" collapsed="false">
      <c r="A122" s="5" t="n">
        <v>151214574</v>
      </c>
      <c r="B122" s="6" t="s">
        <v>320</v>
      </c>
      <c r="C122" s="6" t="s">
        <v>46</v>
      </c>
      <c r="D122" s="6" t="s">
        <v>321</v>
      </c>
      <c r="E122" s="7" t="s">
        <v>283</v>
      </c>
      <c r="F122" s="7" t="s">
        <v>271</v>
      </c>
      <c r="G122" s="7" t="n">
        <v>3</v>
      </c>
      <c r="H122" s="7" t="s">
        <v>264</v>
      </c>
      <c r="I122" s="10" t="str">
        <f aca="false">I121</f>
        <v>19H00-28/06/10</v>
      </c>
      <c r="J122" s="9" t="str">
        <f aca="false">IF(ISNA(VLOOKUP(A122,[1]15XCD!B$4:G$188,6,0))=TRUE(),"",VLOOKUP(A122,[1]15XCD!B$4:G$188,6,0))</f>
        <v/>
      </c>
    </row>
    <row r="123" customFormat="false" ht="19.5" hidden="false" customHeight="true" outlineLevel="0" collapsed="false">
      <c r="A123" s="5" t="n">
        <v>151214583</v>
      </c>
      <c r="B123" s="6" t="s">
        <v>322</v>
      </c>
      <c r="C123" s="6" t="s">
        <v>185</v>
      </c>
      <c r="D123" s="6" t="s">
        <v>323</v>
      </c>
      <c r="E123" s="7" t="s">
        <v>283</v>
      </c>
      <c r="F123" s="7" t="s">
        <v>271</v>
      </c>
      <c r="G123" s="7" t="n">
        <v>3</v>
      </c>
      <c r="H123" s="7" t="s">
        <v>264</v>
      </c>
      <c r="I123" s="10" t="str">
        <f aca="false">I122</f>
        <v>19H00-28/06/10</v>
      </c>
      <c r="J123" s="9" t="str">
        <f aca="false">IF(ISNA(VLOOKUP(A123,[1]15XCD!B$4:G$188,6,0))=TRUE(),"",VLOOKUP(A123,[1]15XCD!B$4:G$188,6,0))</f>
        <v/>
      </c>
    </row>
    <row r="124" customFormat="false" ht="19.5" hidden="false" customHeight="true" outlineLevel="0" collapsed="false">
      <c r="A124" s="5" t="n">
        <v>151214585</v>
      </c>
      <c r="B124" s="6" t="s">
        <v>324</v>
      </c>
      <c r="C124" s="6" t="s">
        <v>70</v>
      </c>
      <c r="D124" s="6" t="s">
        <v>325</v>
      </c>
      <c r="E124" s="7" t="s">
        <v>283</v>
      </c>
      <c r="F124" s="7" t="s">
        <v>271</v>
      </c>
      <c r="G124" s="7" t="n">
        <v>3</v>
      </c>
      <c r="H124" s="7" t="s">
        <v>264</v>
      </c>
      <c r="I124" s="10" t="str">
        <f aca="false">I123</f>
        <v>19H00-28/06/10</v>
      </c>
      <c r="J124" s="9" t="str">
        <f aca="false">IF(ISNA(VLOOKUP(A124,[1]15XCD!B$4:G$188,6,0))=TRUE(),"",VLOOKUP(A124,[1]15XCD!B$4:G$188,6,0))</f>
        <v/>
      </c>
    </row>
    <row r="125" customFormat="false" ht="19.5" hidden="false" customHeight="true" outlineLevel="0" collapsed="false">
      <c r="A125" s="5" t="n">
        <v>151214587</v>
      </c>
      <c r="B125" s="6" t="s">
        <v>326</v>
      </c>
      <c r="C125" s="6" t="s">
        <v>164</v>
      </c>
      <c r="D125" s="6" t="s">
        <v>327</v>
      </c>
      <c r="E125" s="7" t="s">
        <v>283</v>
      </c>
      <c r="F125" s="7" t="s">
        <v>271</v>
      </c>
      <c r="G125" s="7" t="n">
        <v>3</v>
      </c>
      <c r="H125" s="7" t="s">
        <v>264</v>
      </c>
      <c r="I125" s="10" t="str">
        <f aca="false">I124</f>
        <v>19H00-28/06/10</v>
      </c>
      <c r="J125" s="9" t="str">
        <f aca="false">IF(ISNA(VLOOKUP(A125,[1]15XCD!B$4:G$188,6,0))=TRUE(),"",VLOOKUP(A125,[1]15XCD!B$4:G$188,6,0))</f>
        <v/>
      </c>
    </row>
    <row r="126" customFormat="false" ht="19.5" hidden="false" customHeight="true" outlineLevel="0" collapsed="false">
      <c r="A126" s="5" t="n">
        <v>151214597</v>
      </c>
      <c r="B126" s="6" t="s">
        <v>328</v>
      </c>
      <c r="C126" s="6" t="s">
        <v>158</v>
      </c>
      <c r="D126" s="6" t="s">
        <v>329</v>
      </c>
      <c r="E126" s="7" t="s">
        <v>283</v>
      </c>
      <c r="F126" s="7" t="s">
        <v>271</v>
      </c>
      <c r="G126" s="7" t="n">
        <v>3</v>
      </c>
      <c r="H126" s="7" t="s">
        <v>264</v>
      </c>
      <c r="I126" s="10" t="str">
        <f aca="false">I125</f>
        <v>19H00-28/06/10</v>
      </c>
      <c r="J126" s="9" t="str">
        <f aca="false">IF(ISNA(VLOOKUP(A126,[1]15XCD!B$4:G$188,6,0))=TRUE(),"",VLOOKUP(A126,[1]15XCD!B$4:G$188,6,0))</f>
        <v/>
      </c>
    </row>
    <row r="127" customFormat="false" ht="19.5" hidden="false" customHeight="true" outlineLevel="0" collapsed="false">
      <c r="A127" s="5" t="n">
        <v>151214600</v>
      </c>
      <c r="B127" s="6" t="s">
        <v>330</v>
      </c>
      <c r="C127" s="6" t="s">
        <v>331</v>
      </c>
      <c r="D127" s="6" t="s">
        <v>332</v>
      </c>
      <c r="E127" s="7" t="s">
        <v>283</v>
      </c>
      <c r="F127" s="7" t="s">
        <v>271</v>
      </c>
      <c r="G127" s="7" t="n">
        <v>3</v>
      </c>
      <c r="H127" s="7" t="s">
        <v>264</v>
      </c>
      <c r="I127" s="10" t="str">
        <f aca="false">I126</f>
        <v>19H00-28/06/10</v>
      </c>
      <c r="J127" s="9" t="str">
        <f aca="false">IF(ISNA(VLOOKUP(A127,[1]15XCD!B$4:G$188,6,0))=TRUE(),"",VLOOKUP(A127,[1]15XCD!B$4:G$188,6,0))</f>
        <v/>
      </c>
    </row>
    <row r="128" customFormat="false" ht="19.5" hidden="false" customHeight="true" outlineLevel="0" collapsed="false">
      <c r="A128" s="5" t="n">
        <v>151214603</v>
      </c>
      <c r="B128" s="6" t="s">
        <v>333</v>
      </c>
      <c r="C128" s="6" t="s">
        <v>61</v>
      </c>
      <c r="D128" s="6" t="s">
        <v>334</v>
      </c>
      <c r="E128" s="7" t="s">
        <v>283</v>
      </c>
      <c r="F128" s="7" t="s">
        <v>271</v>
      </c>
      <c r="G128" s="7" t="n">
        <v>3</v>
      </c>
      <c r="H128" s="7" t="s">
        <v>264</v>
      </c>
      <c r="I128" s="10" t="str">
        <f aca="false">I127</f>
        <v>19H00-28/06/10</v>
      </c>
      <c r="J128" s="9" t="str">
        <f aca="false">IF(ISNA(VLOOKUP(A128,[1]15XCD!B$4:G$188,6,0))=TRUE(),"",VLOOKUP(A128,[1]15XCD!B$4:G$188,6,0))</f>
        <v/>
      </c>
    </row>
    <row r="129" customFormat="false" ht="19.5" hidden="false" customHeight="true" outlineLevel="0" collapsed="false">
      <c r="A129" s="5" t="n">
        <v>151214606</v>
      </c>
      <c r="B129" s="6" t="s">
        <v>335</v>
      </c>
      <c r="C129" s="6" t="s">
        <v>106</v>
      </c>
      <c r="D129" s="6" t="s">
        <v>336</v>
      </c>
      <c r="E129" s="7" t="s">
        <v>283</v>
      </c>
      <c r="F129" s="7" t="s">
        <v>271</v>
      </c>
      <c r="G129" s="7" t="n">
        <v>3</v>
      </c>
      <c r="H129" s="7" t="s">
        <v>264</v>
      </c>
      <c r="I129" s="10" t="str">
        <f aca="false">I128</f>
        <v>19H00-28/06/10</v>
      </c>
      <c r="J129" s="9" t="str">
        <f aca="false">IF(ISNA(VLOOKUP(A129,[1]15XCD!B$4:G$188,6,0))=TRUE(),"",VLOOKUP(A129,[1]15XCD!B$4:G$188,6,0))</f>
        <v/>
      </c>
    </row>
    <row r="130" customFormat="false" ht="19.5" hidden="false" customHeight="true" outlineLevel="0" collapsed="false">
      <c r="A130" s="5" t="n">
        <v>151214608</v>
      </c>
      <c r="B130" s="6" t="s">
        <v>337</v>
      </c>
      <c r="C130" s="6" t="s">
        <v>61</v>
      </c>
      <c r="D130" s="6" t="s">
        <v>338</v>
      </c>
      <c r="E130" s="7" t="s">
        <v>283</v>
      </c>
      <c r="F130" s="7" t="s">
        <v>271</v>
      </c>
      <c r="G130" s="7" t="n">
        <v>3</v>
      </c>
      <c r="H130" s="7" t="s">
        <v>264</v>
      </c>
      <c r="I130" s="10" t="str">
        <f aca="false">I129</f>
        <v>19H00-28/06/10</v>
      </c>
      <c r="J130" s="9" t="str">
        <f aca="false">IF(ISNA(VLOOKUP(A130,[1]15XCD!B$4:G$188,6,0))=TRUE(),"",VLOOKUP(A130,[1]15XCD!B$4:G$188,6,0))</f>
        <v/>
      </c>
    </row>
    <row r="131" customFormat="false" ht="19.5" hidden="false" customHeight="true" outlineLevel="0" collapsed="false">
      <c r="A131" s="5" t="n">
        <v>151214612</v>
      </c>
      <c r="B131" s="6" t="s">
        <v>339</v>
      </c>
      <c r="C131" s="6" t="s">
        <v>340</v>
      </c>
      <c r="D131" s="6" t="s">
        <v>341</v>
      </c>
      <c r="E131" s="7" t="s">
        <v>283</v>
      </c>
      <c r="F131" s="7" t="s">
        <v>271</v>
      </c>
      <c r="G131" s="7" t="n">
        <v>3</v>
      </c>
      <c r="H131" s="7" t="s">
        <v>264</v>
      </c>
      <c r="I131" s="10" t="str">
        <f aca="false">I130</f>
        <v>19H00-28/06/10</v>
      </c>
      <c r="J131" s="9" t="str">
        <f aca="false">IF(ISNA(VLOOKUP(A131,[1]15XCD!B$4:G$188,6,0))=TRUE(),"",VLOOKUP(A131,[1]15XCD!B$4:G$188,6,0))</f>
        <v/>
      </c>
    </row>
    <row r="132" customFormat="false" ht="19.5" hidden="false" customHeight="true" outlineLevel="0" collapsed="false">
      <c r="A132" s="5" t="n">
        <v>151214615</v>
      </c>
      <c r="B132" s="6" t="s">
        <v>342</v>
      </c>
      <c r="C132" s="6" t="s">
        <v>343</v>
      </c>
      <c r="D132" s="6" t="s">
        <v>344</v>
      </c>
      <c r="E132" s="7" t="s">
        <v>283</v>
      </c>
      <c r="F132" s="7" t="s">
        <v>271</v>
      </c>
      <c r="G132" s="7" t="n">
        <v>3</v>
      </c>
      <c r="H132" s="7" t="s">
        <v>264</v>
      </c>
      <c r="I132" s="10" t="str">
        <f aca="false">I131</f>
        <v>19H00-28/06/10</v>
      </c>
      <c r="J132" s="9" t="str">
        <f aca="false">IF(ISNA(VLOOKUP(A132,[1]15XCD!B$4:G$188,6,0))=TRUE(),"",VLOOKUP(A132,[1]15XCD!B$4:G$188,6,0))</f>
        <v/>
      </c>
    </row>
    <row r="133" customFormat="false" ht="19.5" hidden="false" customHeight="true" outlineLevel="0" collapsed="false">
      <c r="A133" s="5" t="n">
        <v>151214624</v>
      </c>
      <c r="B133" s="6" t="s">
        <v>39</v>
      </c>
      <c r="C133" s="6" t="s">
        <v>345</v>
      </c>
      <c r="D133" s="6" t="s">
        <v>346</v>
      </c>
      <c r="E133" s="7" t="s">
        <v>283</v>
      </c>
      <c r="F133" s="7" t="s">
        <v>271</v>
      </c>
      <c r="G133" s="7" t="n">
        <v>3</v>
      </c>
      <c r="H133" s="7" t="s">
        <v>264</v>
      </c>
      <c r="I133" s="10" t="str">
        <f aca="false">I132</f>
        <v>19H00-28/06/10</v>
      </c>
      <c r="J133" s="9" t="str">
        <f aca="false">IF(ISNA(VLOOKUP(A133,[1]15XCD!B$4:G$188,6,0))=TRUE(),"",VLOOKUP(A133,[1]15XCD!B$4:G$188,6,0))</f>
        <v/>
      </c>
    </row>
    <row r="134" customFormat="false" ht="19.5" hidden="false" customHeight="true" outlineLevel="0" collapsed="false">
      <c r="A134" s="5" t="n">
        <v>151215632</v>
      </c>
      <c r="B134" s="6" t="s">
        <v>347</v>
      </c>
      <c r="C134" s="6" t="s">
        <v>348</v>
      </c>
      <c r="D134" s="6" t="s">
        <v>349</v>
      </c>
      <c r="E134" s="7" t="s">
        <v>283</v>
      </c>
      <c r="F134" s="7" t="s">
        <v>271</v>
      </c>
      <c r="G134" s="7" t="n">
        <v>3</v>
      </c>
      <c r="H134" s="7" t="s">
        <v>264</v>
      </c>
      <c r="I134" s="10" t="str">
        <f aca="false">I133</f>
        <v>19H00-28/06/10</v>
      </c>
      <c r="J134" s="9" t="str">
        <f aca="false">IF(ISNA(VLOOKUP(A134,[1]15XCD!B$4:G$188,6,0))=TRUE(),"",VLOOKUP(A134,[1]15XCD!B$4:G$188,6,0))</f>
        <v/>
      </c>
    </row>
    <row r="135" customFormat="false" ht="19.5" hidden="false" customHeight="true" outlineLevel="0" collapsed="false">
      <c r="A135" s="5" t="n">
        <v>151215635</v>
      </c>
      <c r="B135" s="6" t="s">
        <v>350</v>
      </c>
      <c r="C135" s="6" t="s">
        <v>351</v>
      </c>
      <c r="D135" s="6" t="s">
        <v>352</v>
      </c>
      <c r="E135" s="7" t="s">
        <v>283</v>
      </c>
      <c r="F135" s="7" t="s">
        <v>271</v>
      </c>
      <c r="G135" s="7" t="n">
        <v>3</v>
      </c>
      <c r="H135" s="7" t="s">
        <v>264</v>
      </c>
      <c r="I135" s="10" t="str">
        <f aca="false">I134</f>
        <v>19H00-28/06/10</v>
      </c>
      <c r="J135" s="9" t="str">
        <f aca="false">IF(ISNA(VLOOKUP(A135,[1]15XCD!B$4:G$188,6,0))=TRUE(),"",VLOOKUP(A135,[1]15XCD!B$4:G$188,6,0))</f>
        <v/>
      </c>
    </row>
    <row r="136" customFormat="false" ht="19.5" hidden="false" customHeight="true" outlineLevel="0" collapsed="false">
      <c r="A136" s="5" t="n">
        <v>151215788</v>
      </c>
      <c r="B136" s="6" t="s">
        <v>353</v>
      </c>
      <c r="C136" s="6" t="s">
        <v>354</v>
      </c>
      <c r="D136" s="6" t="s">
        <v>355</v>
      </c>
      <c r="E136" s="7" t="s">
        <v>283</v>
      </c>
      <c r="F136" s="7" t="s">
        <v>271</v>
      </c>
      <c r="G136" s="7" t="n">
        <v>3</v>
      </c>
      <c r="H136" s="7" t="s">
        <v>264</v>
      </c>
      <c r="I136" s="10" t="str">
        <f aca="false">I135</f>
        <v>19H00-28/06/10</v>
      </c>
      <c r="J136" s="9" t="str">
        <f aca="false">IF(ISNA(VLOOKUP(A136,[1]15XCD!B$4:G$188,6,0))=TRUE(),"",VLOOKUP(A136,[1]15XCD!B$4:G$188,6,0))</f>
        <v/>
      </c>
    </row>
    <row r="137" customFormat="false" ht="19.5" hidden="false" customHeight="true" outlineLevel="0" collapsed="false">
      <c r="A137" s="5" t="n">
        <v>151215791</v>
      </c>
      <c r="B137" s="6" t="s">
        <v>356</v>
      </c>
      <c r="C137" s="6" t="s">
        <v>191</v>
      </c>
      <c r="D137" s="6" t="s">
        <v>357</v>
      </c>
      <c r="E137" s="7" t="s">
        <v>283</v>
      </c>
      <c r="F137" s="7" t="s">
        <v>271</v>
      </c>
      <c r="G137" s="7" t="n">
        <v>3</v>
      </c>
      <c r="H137" s="7" t="s">
        <v>264</v>
      </c>
      <c r="I137" s="10" t="str">
        <f aca="false">I136</f>
        <v>19H00-28/06/10</v>
      </c>
      <c r="J137" s="9" t="str">
        <f aca="false">IF(ISNA(VLOOKUP(A137,[1]15XCD!B$4:G$188,6,0))=TRUE(),"",VLOOKUP(A137,[1]15XCD!B$4:G$188,6,0))</f>
        <v/>
      </c>
    </row>
    <row r="138" customFormat="false" ht="19.5" hidden="false" customHeight="true" outlineLevel="0" collapsed="false">
      <c r="A138" s="5" t="n">
        <v>151215902</v>
      </c>
      <c r="B138" s="6" t="s">
        <v>358</v>
      </c>
      <c r="C138" s="6" t="s">
        <v>359</v>
      </c>
      <c r="D138" s="6" t="s">
        <v>360</v>
      </c>
      <c r="E138" s="7" t="s">
        <v>283</v>
      </c>
      <c r="F138" s="7" t="s">
        <v>271</v>
      </c>
      <c r="G138" s="7" t="n">
        <v>3</v>
      </c>
      <c r="H138" s="7" t="s">
        <v>264</v>
      </c>
      <c r="I138" s="10" t="str">
        <f aca="false">I137</f>
        <v>19H00-28/06/10</v>
      </c>
      <c r="J138" s="9" t="str">
        <f aca="false">IF(ISNA(VLOOKUP(A138,[1]15XCD!B$4:G$188,6,0))=TRUE(),"",VLOOKUP(A138,[1]15XCD!B$4:G$188,6,0))</f>
        <v/>
      </c>
    </row>
    <row r="139" customFormat="false" ht="19.5" hidden="false" customHeight="true" outlineLevel="0" collapsed="false">
      <c r="A139" s="5" t="n">
        <v>151216012</v>
      </c>
      <c r="B139" s="6" t="s">
        <v>361</v>
      </c>
      <c r="C139" s="6" t="s">
        <v>362</v>
      </c>
      <c r="D139" s="6" t="s">
        <v>363</v>
      </c>
      <c r="E139" s="7" t="s">
        <v>283</v>
      </c>
      <c r="F139" s="7" t="s">
        <v>271</v>
      </c>
      <c r="G139" s="7" t="n">
        <v>3</v>
      </c>
      <c r="H139" s="7" t="s">
        <v>264</v>
      </c>
      <c r="I139" s="10" t="str">
        <f aca="false">I138</f>
        <v>19H00-28/06/10</v>
      </c>
      <c r="J139" s="9" t="str">
        <f aca="false">IF(ISNA(VLOOKUP(A139,[1]15XCD!B$4:G$188,6,0))=TRUE(),"",VLOOKUP(A139,[1]15XCD!B$4:G$188,6,0))</f>
        <v/>
      </c>
    </row>
    <row r="140" customFormat="false" ht="19.5" hidden="false" customHeight="true" outlineLevel="0" collapsed="false">
      <c r="A140" s="5" t="n">
        <v>151216090</v>
      </c>
      <c r="B140" s="6" t="s">
        <v>69</v>
      </c>
      <c r="C140" s="6" t="s">
        <v>364</v>
      </c>
      <c r="D140" s="6" t="s">
        <v>365</v>
      </c>
      <c r="E140" s="7" t="s">
        <v>283</v>
      </c>
      <c r="F140" s="7" t="s">
        <v>271</v>
      </c>
      <c r="G140" s="7" t="n">
        <v>3</v>
      </c>
      <c r="H140" s="7" t="s">
        <v>264</v>
      </c>
      <c r="I140" s="10" t="str">
        <f aca="false">I139</f>
        <v>19H00-28/06/10</v>
      </c>
      <c r="J140" s="9" t="str">
        <f aca="false">IF(ISNA(VLOOKUP(A140,[1]15XCD!B$4:G$188,6,0))=TRUE(),"",VLOOKUP(A140,[1]15XCD!B$4:G$188,6,0))</f>
        <v>NỢ HP</v>
      </c>
    </row>
    <row r="141" customFormat="false" ht="19.5" hidden="false" customHeight="true" outlineLevel="0" collapsed="false">
      <c r="A141" s="5" t="n">
        <v>151216091</v>
      </c>
      <c r="B141" s="6" t="s">
        <v>324</v>
      </c>
      <c r="C141" s="6" t="s">
        <v>307</v>
      </c>
      <c r="D141" s="6" t="s">
        <v>366</v>
      </c>
      <c r="E141" s="7" t="s">
        <v>283</v>
      </c>
      <c r="F141" s="7" t="s">
        <v>271</v>
      </c>
      <c r="G141" s="7" t="n">
        <v>3</v>
      </c>
      <c r="H141" s="7" t="s">
        <v>264</v>
      </c>
      <c r="I141" s="10" t="str">
        <f aca="false">I140</f>
        <v>19H00-28/06/10</v>
      </c>
      <c r="J141" s="9" t="str">
        <f aca="false">IF(ISNA(VLOOKUP(A141,[1]15XCD!B$4:G$188,6,0))=TRUE(),"",VLOOKUP(A141,[1]15XCD!B$4:G$188,6,0))</f>
        <v>NỢ HP</v>
      </c>
    </row>
    <row r="142" customFormat="false" ht="19.5" hidden="false" customHeight="true" outlineLevel="0" collapsed="false">
      <c r="A142" s="5" t="n">
        <v>151216253</v>
      </c>
      <c r="B142" s="6" t="s">
        <v>367</v>
      </c>
      <c r="C142" s="6" t="s">
        <v>368</v>
      </c>
      <c r="D142" s="6" t="s">
        <v>369</v>
      </c>
      <c r="E142" s="7" t="s">
        <v>283</v>
      </c>
      <c r="F142" s="7" t="s">
        <v>271</v>
      </c>
      <c r="G142" s="7" t="n">
        <v>3</v>
      </c>
      <c r="H142" s="7" t="s">
        <v>264</v>
      </c>
      <c r="I142" s="10" t="str">
        <f aca="false">I141</f>
        <v>19H00-28/06/10</v>
      </c>
      <c r="J142" s="9" t="str">
        <f aca="false">IF(ISNA(VLOOKUP(A142,[1]15XCD!B$4:G$188,6,0))=TRUE(),"",VLOOKUP(A142,[1]15XCD!B$4:G$188,6,0))</f>
        <v/>
      </c>
    </row>
    <row r="143" customFormat="false" ht="19.5" hidden="false" customHeight="true" outlineLevel="0" collapsed="false">
      <c r="A143" s="5" t="n">
        <v>151322158</v>
      </c>
      <c r="B143" s="6" t="s">
        <v>370</v>
      </c>
      <c r="C143" s="6" t="s">
        <v>273</v>
      </c>
      <c r="D143" s="6" t="s">
        <v>371</v>
      </c>
      <c r="E143" s="7" t="s">
        <v>283</v>
      </c>
      <c r="F143" s="7" t="s">
        <v>271</v>
      </c>
      <c r="G143" s="7" t="n">
        <v>4</v>
      </c>
      <c r="H143" s="7" t="s">
        <v>372</v>
      </c>
      <c r="I143" s="10" t="str">
        <f aca="false">I142</f>
        <v>19H00-28/06/10</v>
      </c>
      <c r="J143" s="9" t="str">
        <f aca="false">IF(ISNA(VLOOKUP(A143,[1]15XCD!B$4:G$188,6,0))=TRUE(),"",VLOOKUP(A143,[1]15XCD!B$4:G$188,6,0))</f>
        <v/>
      </c>
    </row>
    <row r="144" customFormat="false" ht="19.5" hidden="false" customHeight="true" outlineLevel="0" collapsed="false">
      <c r="A144" s="5" t="n">
        <v>151324886</v>
      </c>
      <c r="B144" s="6" t="s">
        <v>118</v>
      </c>
      <c r="C144" s="6" t="s">
        <v>373</v>
      </c>
      <c r="D144" s="6" t="s">
        <v>374</v>
      </c>
      <c r="E144" s="7" t="s">
        <v>283</v>
      </c>
      <c r="F144" s="7" t="s">
        <v>271</v>
      </c>
      <c r="G144" s="7" t="n">
        <v>4</v>
      </c>
      <c r="H144" s="7" t="s">
        <v>372</v>
      </c>
      <c r="I144" s="10" t="str">
        <f aca="false">I143</f>
        <v>19H00-28/06/10</v>
      </c>
      <c r="J144" s="9" t="str">
        <f aca="false">IF(ISNA(VLOOKUP(A144,[1]15XCD!B$4:G$188,6,0))=TRUE(),"",VLOOKUP(A144,[1]15XCD!B$4:G$188,6,0))</f>
        <v/>
      </c>
    </row>
    <row r="145" customFormat="false" ht="19.5" hidden="false" customHeight="true" outlineLevel="0" collapsed="false">
      <c r="A145" s="5" t="n">
        <v>151325641</v>
      </c>
      <c r="B145" s="6" t="s">
        <v>375</v>
      </c>
      <c r="C145" s="6" t="s">
        <v>376</v>
      </c>
      <c r="D145" s="6" t="s">
        <v>377</v>
      </c>
      <c r="E145" s="7" t="s">
        <v>283</v>
      </c>
      <c r="F145" s="7" t="s">
        <v>271</v>
      </c>
      <c r="G145" s="7" t="n">
        <v>4</v>
      </c>
      <c r="H145" s="7" t="s">
        <v>372</v>
      </c>
      <c r="I145" s="10" t="str">
        <f aca="false">I144</f>
        <v>19H00-28/06/10</v>
      </c>
      <c r="J145" s="9" t="str">
        <f aca="false">IF(ISNA(VLOOKUP(A145,[1]15XCD!B$4:G$188,6,0))=TRUE(),"",VLOOKUP(A145,[1]15XCD!B$4:G$188,6,0))</f>
        <v/>
      </c>
    </row>
    <row r="146" customFormat="false" ht="19.5" hidden="false" customHeight="true" outlineLevel="0" collapsed="false">
      <c r="A146" s="5" t="n">
        <v>151132262</v>
      </c>
      <c r="B146" s="6" t="s">
        <v>378</v>
      </c>
      <c r="C146" s="6" t="s">
        <v>345</v>
      </c>
      <c r="D146" s="6" t="s">
        <v>379</v>
      </c>
      <c r="E146" s="7" t="s">
        <v>283</v>
      </c>
      <c r="F146" s="7" t="s">
        <v>380</v>
      </c>
      <c r="G146" s="7" t="n">
        <v>4</v>
      </c>
      <c r="H146" s="7" t="s">
        <v>372</v>
      </c>
      <c r="I146" s="10" t="str">
        <f aca="false">I145</f>
        <v>19H00-28/06/10</v>
      </c>
      <c r="J146" s="9" t="str">
        <f aca="false">IF(ISNA(VLOOKUP(A146,[1]15XCD!B$4:G$188,6,0))=TRUE(),"",VLOOKUP(A146,[1]15XCD!B$4:G$188,6,0))</f>
        <v>NỢ HP</v>
      </c>
    </row>
    <row r="147" customFormat="false" ht="19.5" hidden="false" customHeight="true" outlineLevel="0" collapsed="false">
      <c r="A147" s="5" t="n">
        <v>151136042</v>
      </c>
      <c r="B147" s="6" t="s">
        <v>97</v>
      </c>
      <c r="C147" s="6" t="s">
        <v>381</v>
      </c>
      <c r="D147" s="6" t="s">
        <v>382</v>
      </c>
      <c r="E147" s="7" t="s">
        <v>283</v>
      </c>
      <c r="F147" s="7" t="s">
        <v>380</v>
      </c>
      <c r="G147" s="7" t="n">
        <v>4</v>
      </c>
      <c r="H147" s="7" t="s">
        <v>372</v>
      </c>
      <c r="I147" s="10" t="str">
        <f aca="false">I146</f>
        <v>19H00-28/06/10</v>
      </c>
      <c r="J147" s="9" t="str">
        <f aca="false">IF(ISNA(VLOOKUP(A147,[1]15XCD!B$4:G$188,6,0))=TRUE(),"",VLOOKUP(A147,[1]15XCD!B$4:G$188,6,0))</f>
        <v/>
      </c>
    </row>
    <row r="148" customFormat="false" ht="19.5" hidden="false" customHeight="true" outlineLevel="0" collapsed="false">
      <c r="A148" s="5" t="n">
        <v>151212089</v>
      </c>
      <c r="B148" s="6" t="s">
        <v>383</v>
      </c>
      <c r="C148" s="6" t="s">
        <v>236</v>
      </c>
      <c r="D148" s="6" t="s">
        <v>384</v>
      </c>
      <c r="E148" s="7" t="s">
        <v>283</v>
      </c>
      <c r="F148" s="7" t="s">
        <v>380</v>
      </c>
      <c r="G148" s="7" t="n">
        <v>4</v>
      </c>
      <c r="H148" s="7" t="s">
        <v>372</v>
      </c>
      <c r="I148" s="10" t="str">
        <f aca="false">I147</f>
        <v>19H00-28/06/10</v>
      </c>
      <c r="J148" s="9" t="str">
        <f aca="false">IF(ISNA(VLOOKUP(A148,[1]15XCD!B$4:G$188,6,0))=TRUE(),"",VLOOKUP(A148,[1]15XCD!B$4:G$188,6,0))</f>
        <v/>
      </c>
    </row>
    <row r="149" customFormat="false" ht="19.5" hidden="false" customHeight="true" outlineLevel="0" collapsed="false">
      <c r="A149" s="5" t="n">
        <v>151212104</v>
      </c>
      <c r="B149" s="6" t="s">
        <v>385</v>
      </c>
      <c r="C149" s="6" t="s">
        <v>386</v>
      </c>
      <c r="D149" s="6" t="s">
        <v>387</v>
      </c>
      <c r="E149" s="7" t="s">
        <v>283</v>
      </c>
      <c r="F149" s="7" t="s">
        <v>380</v>
      </c>
      <c r="G149" s="7" t="n">
        <v>4</v>
      </c>
      <c r="H149" s="7" t="s">
        <v>372</v>
      </c>
      <c r="I149" s="10" t="str">
        <f aca="false">I148</f>
        <v>19H00-28/06/10</v>
      </c>
      <c r="J149" s="9" t="str">
        <f aca="false">IF(ISNA(VLOOKUP(A149,[1]15XCD!B$4:G$188,6,0))=TRUE(),"",VLOOKUP(A149,[1]15XCD!B$4:G$188,6,0))</f>
        <v>NỢ HP</v>
      </c>
    </row>
    <row r="150" customFormat="false" ht="19.5" hidden="false" customHeight="true" outlineLevel="0" collapsed="false">
      <c r="A150" s="5" t="n">
        <v>151214537</v>
      </c>
      <c r="B150" s="6" t="s">
        <v>388</v>
      </c>
      <c r="C150" s="6" t="s">
        <v>373</v>
      </c>
      <c r="D150" s="6" t="s">
        <v>389</v>
      </c>
      <c r="E150" s="7" t="s">
        <v>283</v>
      </c>
      <c r="F150" s="7" t="s">
        <v>380</v>
      </c>
      <c r="G150" s="7" t="n">
        <v>4</v>
      </c>
      <c r="H150" s="7" t="s">
        <v>372</v>
      </c>
      <c r="I150" s="10" t="str">
        <f aca="false">I149</f>
        <v>19H00-28/06/10</v>
      </c>
      <c r="J150" s="9" t="str">
        <f aca="false">IF(ISNA(VLOOKUP(A150,[1]15XCD!B$4:G$188,6,0))=TRUE(),"",VLOOKUP(A150,[1]15XCD!B$4:G$188,6,0))</f>
        <v/>
      </c>
    </row>
    <row r="151" customFormat="false" ht="19.5" hidden="false" customHeight="true" outlineLevel="0" collapsed="false">
      <c r="A151" s="5" t="n">
        <v>151214538</v>
      </c>
      <c r="B151" s="6" t="s">
        <v>390</v>
      </c>
      <c r="C151" s="6" t="s">
        <v>46</v>
      </c>
      <c r="D151" s="6" t="s">
        <v>391</v>
      </c>
      <c r="E151" s="7" t="s">
        <v>283</v>
      </c>
      <c r="F151" s="7" t="s">
        <v>380</v>
      </c>
      <c r="G151" s="7" t="n">
        <v>4</v>
      </c>
      <c r="H151" s="7" t="s">
        <v>372</v>
      </c>
      <c r="I151" s="10" t="str">
        <f aca="false">I150</f>
        <v>19H00-28/06/10</v>
      </c>
      <c r="J151" s="9" t="str">
        <f aca="false">IF(ISNA(VLOOKUP(A151,[1]15XCD!B$4:G$188,6,0))=TRUE(),"",VLOOKUP(A151,[1]15XCD!B$4:G$188,6,0))</f>
        <v/>
      </c>
    </row>
    <row r="152" customFormat="false" ht="19.5" hidden="false" customHeight="true" outlineLevel="0" collapsed="false">
      <c r="A152" s="5" t="n">
        <v>151214544</v>
      </c>
      <c r="B152" s="6" t="s">
        <v>39</v>
      </c>
      <c r="C152" s="6" t="s">
        <v>392</v>
      </c>
      <c r="D152" s="6" t="s">
        <v>393</v>
      </c>
      <c r="E152" s="7" t="s">
        <v>283</v>
      </c>
      <c r="F152" s="7" t="s">
        <v>380</v>
      </c>
      <c r="G152" s="7" t="n">
        <v>4</v>
      </c>
      <c r="H152" s="7" t="s">
        <v>372</v>
      </c>
      <c r="I152" s="10" t="str">
        <f aca="false">I151</f>
        <v>19H00-28/06/10</v>
      </c>
      <c r="J152" s="9" t="str">
        <f aca="false">IF(ISNA(VLOOKUP(A152,[1]15XCD!B$4:G$188,6,0))=TRUE(),"",VLOOKUP(A152,[1]15XCD!B$4:G$188,6,0))</f>
        <v/>
      </c>
    </row>
    <row r="153" customFormat="false" ht="19.5" hidden="false" customHeight="true" outlineLevel="0" collapsed="false">
      <c r="A153" s="5" t="n">
        <v>151214549</v>
      </c>
      <c r="B153" s="6" t="s">
        <v>394</v>
      </c>
      <c r="C153" s="6" t="s">
        <v>395</v>
      </c>
      <c r="D153" s="6" t="s">
        <v>396</v>
      </c>
      <c r="E153" s="7" t="s">
        <v>283</v>
      </c>
      <c r="F153" s="7" t="s">
        <v>380</v>
      </c>
      <c r="G153" s="7" t="n">
        <v>4</v>
      </c>
      <c r="H153" s="7" t="s">
        <v>372</v>
      </c>
      <c r="I153" s="10" t="str">
        <f aca="false">I152</f>
        <v>19H00-28/06/10</v>
      </c>
      <c r="J153" s="9" t="str">
        <f aca="false">IF(ISNA(VLOOKUP(A153,[1]15XCD!B$4:G$188,6,0))=TRUE(),"",VLOOKUP(A153,[1]15XCD!B$4:G$188,6,0))</f>
        <v/>
      </c>
    </row>
    <row r="154" customFormat="false" ht="19.5" hidden="false" customHeight="true" outlineLevel="0" collapsed="false">
      <c r="A154" s="5" t="n">
        <v>151214550</v>
      </c>
      <c r="B154" s="6" t="s">
        <v>397</v>
      </c>
      <c r="C154" s="6" t="s">
        <v>348</v>
      </c>
      <c r="D154" s="6" t="s">
        <v>398</v>
      </c>
      <c r="E154" s="7" t="s">
        <v>283</v>
      </c>
      <c r="F154" s="7" t="s">
        <v>380</v>
      </c>
      <c r="G154" s="7" t="n">
        <v>4</v>
      </c>
      <c r="H154" s="7" t="s">
        <v>372</v>
      </c>
      <c r="I154" s="10" t="str">
        <f aca="false">I153</f>
        <v>19H00-28/06/10</v>
      </c>
      <c r="J154" s="9" t="str">
        <f aca="false">IF(ISNA(VLOOKUP(A154,[1]15XCD!B$4:G$188,6,0))=TRUE(),"",VLOOKUP(A154,[1]15XCD!B$4:G$188,6,0))</f>
        <v/>
      </c>
    </row>
    <row r="155" customFormat="false" ht="19.5" hidden="false" customHeight="true" outlineLevel="0" collapsed="false">
      <c r="A155" s="5" t="n">
        <v>151214554</v>
      </c>
      <c r="B155" s="6" t="s">
        <v>124</v>
      </c>
      <c r="C155" s="6" t="s">
        <v>399</v>
      </c>
      <c r="D155" s="6" t="s">
        <v>400</v>
      </c>
      <c r="E155" s="7" t="s">
        <v>283</v>
      </c>
      <c r="F155" s="7" t="s">
        <v>380</v>
      </c>
      <c r="G155" s="7" t="n">
        <v>4</v>
      </c>
      <c r="H155" s="7" t="s">
        <v>372</v>
      </c>
      <c r="I155" s="10" t="str">
        <f aca="false">I154</f>
        <v>19H00-28/06/10</v>
      </c>
      <c r="J155" s="9" t="str">
        <f aca="false">IF(ISNA(VLOOKUP(A155,[1]15XCD!B$4:G$188,6,0))=TRUE(),"",VLOOKUP(A155,[1]15XCD!B$4:G$188,6,0))</f>
        <v>NỢ HP</v>
      </c>
    </row>
    <row r="156" customFormat="false" ht="19.5" hidden="false" customHeight="true" outlineLevel="0" collapsed="false">
      <c r="A156" s="5" t="n">
        <v>151214558</v>
      </c>
      <c r="B156" s="6" t="s">
        <v>401</v>
      </c>
      <c r="C156" s="6" t="s">
        <v>46</v>
      </c>
      <c r="D156" s="6" t="s">
        <v>402</v>
      </c>
      <c r="E156" s="7" t="s">
        <v>283</v>
      </c>
      <c r="F156" s="7" t="s">
        <v>380</v>
      </c>
      <c r="G156" s="7" t="n">
        <v>4</v>
      </c>
      <c r="H156" s="7" t="s">
        <v>372</v>
      </c>
      <c r="I156" s="10" t="str">
        <f aca="false">I155</f>
        <v>19H00-28/06/10</v>
      </c>
      <c r="J156" s="9" t="str">
        <f aca="false">IF(ISNA(VLOOKUP(A156,[1]15XCD!B$4:G$188,6,0))=TRUE(),"",VLOOKUP(A156,[1]15XCD!B$4:G$188,6,0))</f>
        <v/>
      </c>
    </row>
    <row r="157" customFormat="false" ht="19.5" hidden="false" customHeight="true" outlineLevel="0" collapsed="false">
      <c r="A157" s="5" t="n">
        <v>151214559</v>
      </c>
      <c r="B157" s="6" t="s">
        <v>403</v>
      </c>
      <c r="C157" s="6" t="s">
        <v>37</v>
      </c>
      <c r="D157" s="6" t="s">
        <v>404</v>
      </c>
      <c r="E157" s="7" t="s">
        <v>283</v>
      </c>
      <c r="F157" s="7" t="s">
        <v>380</v>
      </c>
      <c r="G157" s="7" t="n">
        <v>4</v>
      </c>
      <c r="H157" s="7" t="s">
        <v>372</v>
      </c>
      <c r="I157" s="10" t="str">
        <f aca="false">I156</f>
        <v>19H00-28/06/10</v>
      </c>
      <c r="J157" s="9" t="str">
        <f aca="false">IF(ISNA(VLOOKUP(A157,[1]15XCD!B$4:G$188,6,0))=TRUE(),"",VLOOKUP(A157,[1]15XCD!B$4:G$188,6,0))</f>
        <v>NỢ HP</v>
      </c>
    </row>
    <row r="158" customFormat="false" ht="19.5" hidden="false" customHeight="true" outlineLevel="0" collapsed="false">
      <c r="A158" s="5" t="n">
        <v>151214566</v>
      </c>
      <c r="B158" s="6" t="s">
        <v>347</v>
      </c>
      <c r="C158" s="6" t="s">
        <v>405</v>
      </c>
      <c r="D158" s="6" t="s">
        <v>406</v>
      </c>
      <c r="E158" s="7" t="s">
        <v>283</v>
      </c>
      <c r="F158" s="7" t="s">
        <v>380</v>
      </c>
      <c r="G158" s="7" t="n">
        <v>4</v>
      </c>
      <c r="H158" s="7" t="s">
        <v>372</v>
      </c>
      <c r="I158" s="10" t="str">
        <f aca="false">I157</f>
        <v>19H00-28/06/10</v>
      </c>
      <c r="J158" s="9" t="str">
        <f aca="false">IF(ISNA(VLOOKUP(A158,[1]15XCD!B$4:G$188,6,0))=TRUE(),"",VLOOKUP(A158,[1]15XCD!B$4:G$188,6,0))</f>
        <v/>
      </c>
    </row>
    <row r="159" customFormat="false" ht="19.5" hidden="false" customHeight="true" outlineLevel="0" collapsed="false">
      <c r="A159" s="5" t="n">
        <v>151214572</v>
      </c>
      <c r="B159" s="6" t="s">
        <v>407</v>
      </c>
      <c r="C159" s="6" t="s">
        <v>408</v>
      </c>
      <c r="D159" s="6" t="s">
        <v>355</v>
      </c>
      <c r="E159" s="7" t="s">
        <v>283</v>
      </c>
      <c r="F159" s="7" t="s">
        <v>380</v>
      </c>
      <c r="G159" s="7" t="n">
        <v>4</v>
      </c>
      <c r="H159" s="7" t="s">
        <v>372</v>
      </c>
      <c r="I159" s="10" t="str">
        <f aca="false">I158</f>
        <v>19H00-28/06/10</v>
      </c>
      <c r="J159" s="9" t="str">
        <f aca="false">IF(ISNA(VLOOKUP(A159,[1]15XCD!B$4:G$188,6,0))=TRUE(),"",VLOOKUP(A159,[1]15XCD!B$4:G$188,6,0))</f>
        <v/>
      </c>
    </row>
    <row r="160" customFormat="false" ht="19.5" hidden="false" customHeight="true" outlineLevel="0" collapsed="false">
      <c r="A160" s="5" t="n">
        <v>151214578</v>
      </c>
      <c r="B160" s="6" t="s">
        <v>409</v>
      </c>
      <c r="C160" s="6" t="s">
        <v>410</v>
      </c>
      <c r="D160" s="6" t="s">
        <v>411</v>
      </c>
      <c r="E160" s="7" t="s">
        <v>283</v>
      </c>
      <c r="F160" s="7" t="s">
        <v>380</v>
      </c>
      <c r="G160" s="7" t="n">
        <v>4</v>
      </c>
      <c r="H160" s="7" t="s">
        <v>372</v>
      </c>
      <c r="I160" s="10" t="str">
        <f aca="false">I159</f>
        <v>19H00-28/06/10</v>
      </c>
      <c r="J160" s="9" t="str">
        <f aca="false">IF(ISNA(VLOOKUP(A160,[1]15XCD!B$4:G$188,6,0))=TRUE(),"",VLOOKUP(A160,[1]15XCD!B$4:G$188,6,0))</f>
        <v>NỢ HP</v>
      </c>
    </row>
    <row r="161" customFormat="false" ht="19.5" hidden="false" customHeight="true" outlineLevel="0" collapsed="false">
      <c r="A161" s="5" t="n">
        <v>151214580</v>
      </c>
      <c r="B161" s="6" t="s">
        <v>412</v>
      </c>
      <c r="C161" s="6" t="s">
        <v>307</v>
      </c>
      <c r="D161" s="6" t="s">
        <v>413</v>
      </c>
      <c r="E161" s="7" t="s">
        <v>283</v>
      </c>
      <c r="F161" s="7" t="s">
        <v>380</v>
      </c>
      <c r="G161" s="7" t="n">
        <v>4</v>
      </c>
      <c r="H161" s="7" t="s">
        <v>372</v>
      </c>
      <c r="I161" s="10" t="str">
        <f aca="false">I160</f>
        <v>19H00-28/06/10</v>
      </c>
      <c r="J161" s="9" t="str">
        <f aca="false">IF(ISNA(VLOOKUP(A161,[1]15XCD!B$4:G$188,6,0))=TRUE(),"",VLOOKUP(A161,[1]15XCD!B$4:G$188,6,0))</f>
        <v/>
      </c>
    </row>
    <row r="162" customFormat="false" ht="19.5" hidden="false" customHeight="true" outlineLevel="0" collapsed="false">
      <c r="A162" s="5" t="n">
        <v>151214586</v>
      </c>
      <c r="B162" s="6" t="s">
        <v>30</v>
      </c>
      <c r="C162" s="6" t="s">
        <v>414</v>
      </c>
      <c r="D162" s="6" t="s">
        <v>415</v>
      </c>
      <c r="E162" s="7" t="s">
        <v>283</v>
      </c>
      <c r="F162" s="7" t="s">
        <v>380</v>
      </c>
      <c r="G162" s="7" t="n">
        <v>4</v>
      </c>
      <c r="H162" s="7" t="s">
        <v>372</v>
      </c>
      <c r="I162" s="10" t="str">
        <f aca="false">I161</f>
        <v>19H00-28/06/10</v>
      </c>
      <c r="J162" s="9" t="str">
        <f aca="false">IF(ISNA(VLOOKUP(A162,[1]15XCD!B$4:G$188,6,0))=TRUE(),"",VLOOKUP(A162,[1]15XCD!B$4:G$188,6,0))</f>
        <v/>
      </c>
    </row>
    <row r="163" customFormat="false" ht="19.5" hidden="false" customHeight="true" outlineLevel="0" collapsed="false">
      <c r="A163" s="5" t="n">
        <v>151214589</v>
      </c>
      <c r="B163" s="6" t="s">
        <v>39</v>
      </c>
      <c r="C163" s="6" t="s">
        <v>416</v>
      </c>
      <c r="D163" s="6" t="s">
        <v>417</v>
      </c>
      <c r="E163" s="7" t="s">
        <v>283</v>
      </c>
      <c r="F163" s="7" t="s">
        <v>380</v>
      </c>
      <c r="G163" s="7" t="n">
        <v>4</v>
      </c>
      <c r="H163" s="7" t="s">
        <v>372</v>
      </c>
      <c r="I163" s="10" t="str">
        <f aca="false">I162</f>
        <v>19H00-28/06/10</v>
      </c>
      <c r="J163" s="9" t="str">
        <f aca="false">IF(ISNA(VLOOKUP(A163,[1]15XCD!B$4:G$188,6,0))=TRUE(),"",VLOOKUP(A163,[1]15XCD!B$4:G$188,6,0))</f>
        <v/>
      </c>
    </row>
    <row r="164" customFormat="false" ht="19.5" hidden="false" customHeight="true" outlineLevel="0" collapsed="false">
      <c r="A164" s="5" t="n">
        <v>151214590</v>
      </c>
      <c r="B164" s="6" t="s">
        <v>418</v>
      </c>
      <c r="C164" s="6" t="s">
        <v>419</v>
      </c>
      <c r="D164" s="6" t="s">
        <v>420</v>
      </c>
      <c r="E164" s="7" t="s">
        <v>283</v>
      </c>
      <c r="F164" s="7" t="s">
        <v>380</v>
      </c>
      <c r="G164" s="7" t="n">
        <v>4</v>
      </c>
      <c r="H164" s="7" t="s">
        <v>372</v>
      </c>
      <c r="I164" s="10" t="str">
        <f aca="false">I163</f>
        <v>19H00-28/06/10</v>
      </c>
      <c r="J164" s="9" t="str">
        <f aca="false">IF(ISNA(VLOOKUP(A164,[1]15XCD!B$4:G$188,6,0))=TRUE(),"",VLOOKUP(A164,[1]15XCD!B$4:G$188,6,0))</f>
        <v/>
      </c>
    </row>
    <row r="165" customFormat="false" ht="19.5" hidden="false" customHeight="true" outlineLevel="0" collapsed="false">
      <c r="A165" s="5" t="n">
        <v>151214592</v>
      </c>
      <c r="B165" s="6" t="s">
        <v>421</v>
      </c>
      <c r="C165" s="6" t="s">
        <v>49</v>
      </c>
      <c r="D165" s="6" t="s">
        <v>422</v>
      </c>
      <c r="E165" s="7" t="s">
        <v>283</v>
      </c>
      <c r="F165" s="7" t="s">
        <v>380</v>
      </c>
      <c r="G165" s="7" t="n">
        <v>4</v>
      </c>
      <c r="H165" s="7" t="s">
        <v>372</v>
      </c>
      <c r="I165" s="10" t="str">
        <f aca="false">I164</f>
        <v>19H00-28/06/10</v>
      </c>
      <c r="J165" s="9" t="str">
        <f aca="false">IF(ISNA(VLOOKUP(A165,[1]15XCD!B$4:G$188,6,0))=TRUE(),"",VLOOKUP(A165,[1]15XCD!B$4:G$188,6,0))</f>
        <v/>
      </c>
    </row>
    <row r="166" customFormat="false" ht="19.5" hidden="false" customHeight="true" outlineLevel="0" collapsed="false">
      <c r="A166" s="5" t="n">
        <v>151214594</v>
      </c>
      <c r="B166" s="6" t="s">
        <v>423</v>
      </c>
      <c r="C166" s="6" t="s">
        <v>405</v>
      </c>
      <c r="D166" s="6" t="s">
        <v>424</v>
      </c>
      <c r="E166" s="7" t="s">
        <v>283</v>
      </c>
      <c r="F166" s="7" t="s">
        <v>380</v>
      </c>
      <c r="G166" s="7" t="n">
        <v>4</v>
      </c>
      <c r="H166" s="7" t="s">
        <v>372</v>
      </c>
      <c r="I166" s="10" t="str">
        <f aca="false">I165</f>
        <v>19H00-28/06/10</v>
      </c>
      <c r="J166" s="9" t="str">
        <f aca="false">IF(ISNA(VLOOKUP(A166,[1]15XCD!B$4:G$188,6,0))=TRUE(),"",VLOOKUP(A166,[1]15XCD!B$4:G$188,6,0))</f>
        <v/>
      </c>
    </row>
    <row r="167" customFormat="false" ht="19.5" hidden="false" customHeight="true" outlineLevel="0" collapsed="false">
      <c r="A167" s="5" t="n">
        <v>151214602</v>
      </c>
      <c r="B167" s="6" t="s">
        <v>425</v>
      </c>
      <c r="C167" s="6" t="s">
        <v>275</v>
      </c>
      <c r="D167" s="6" t="s">
        <v>426</v>
      </c>
      <c r="E167" s="7" t="s">
        <v>283</v>
      </c>
      <c r="F167" s="7" t="s">
        <v>380</v>
      </c>
      <c r="G167" s="7" t="n">
        <v>4</v>
      </c>
      <c r="H167" s="7" t="s">
        <v>372</v>
      </c>
      <c r="I167" s="10" t="str">
        <f aca="false">I166</f>
        <v>19H00-28/06/10</v>
      </c>
      <c r="J167" s="9" t="str">
        <f aca="false">IF(ISNA(VLOOKUP(A167,[1]15XCD!B$4:G$188,6,0))=TRUE(),"",VLOOKUP(A167,[1]15XCD!B$4:G$188,6,0))</f>
        <v/>
      </c>
    </row>
    <row r="168" customFormat="false" ht="19.5" hidden="false" customHeight="true" outlineLevel="0" collapsed="false">
      <c r="A168" s="5" t="n">
        <v>151214613</v>
      </c>
      <c r="B168" s="6" t="s">
        <v>39</v>
      </c>
      <c r="C168" s="6" t="s">
        <v>244</v>
      </c>
      <c r="D168" s="6" t="s">
        <v>427</v>
      </c>
      <c r="E168" s="7" t="s">
        <v>283</v>
      </c>
      <c r="F168" s="7" t="s">
        <v>380</v>
      </c>
      <c r="G168" s="7" t="n">
        <v>4</v>
      </c>
      <c r="H168" s="7" t="s">
        <v>372</v>
      </c>
      <c r="I168" s="10" t="str">
        <f aca="false">I167</f>
        <v>19H00-28/06/10</v>
      </c>
      <c r="J168" s="9" t="str">
        <f aca="false">IF(ISNA(VLOOKUP(A168,[1]15XCD!B$4:G$188,6,0))=TRUE(),"",VLOOKUP(A168,[1]15XCD!B$4:G$188,6,0))</f>
        <v/>
      </c>
    </row>
    <row r="169" customFormat="false" ht="19.5" hidden="false" customHeight="true" outlineLevel="0" collapsed="false">
      <c r="A169" s="5" t="n">
        <v>151214618</v>
      </c>
      <c r="B169" s="6" t="s">
        <v>428</v>
      </c>
      <c r="C169" s="6" t="s">
        <v>259</v>
      </c>
      <c r="D169" s="6" t="s">
        <v>429</v>
      </c>
      <c r="E169" s="7" t="s">
        <v>283</v>
      </c>
      <c r="F169" s="7" t="s">
        <v>380</v>
      </c>
      <c r="G169" s="7" t="n">
        <v>4</v>
      </c>
      <c r="H169" s="7" t="s">
        <v>372</v>
      </c>
      <c r="I169" s="10" t="str">
        <f aca="false">I168</f>
        <v>19H00-28/06/10</v>
      </c>
      <c r="J169" s="9" t="str">
        <f aca="false">IF(ISNA(VLOOKUP(A169,[1]15XCD!B$4:G$188,6,0))=TRUE(),"",VLOOKUP(A169,[1]15XCD!B$4:G$188,6,0))</f>
        <v/>
      </c>
    </row>
    <row r="170" customFormat="false" ht="19.5" hidden="false" customHeight="true" outlineLevel="0" collapsed="false">
      <c r="A170" s="5" t="n">
        <v>151214619</v>
      </c>
      <c r="B170" s="6" t="s">
        <v>328</v>
      </c>
      <c r="C170" s="6" t="s">
        <v>268</v>
      </c>
      <c r="D170" s="6" t="s">
        <v>430</v>
      </c>
      <c r="E170" s="7" t="s">
        <v>283</v>
      </c>
      <c r="F170" s="7" t="s">
        <v>380</v>
      </c>
      <c r="G170" s="7" t="n">
        <v>4</v>
      </c>
      <c r="H170" s="7" t="s">
        <v>372</v>
      </c>
      <c r="I170" s="10" t="str">
        <f aca="false">I169</f>
        <v>19H00-28/06/10</v>
      </c>
      <c r="J170" s="9" t="str">
        <f aca="false">IF(ISNA(VLOOKUP(A170,[1]15XCD!B$4:G$188,6,0))=TRUE(),"",VLOOKUP(A170,[1]15XCD!B$4:G$188,6,0))</f>
        <v>NỢ HP</v>
      </c>
    </row>
    <row r="171" customFormat="false" ht="19.5" hidden="false" customHeight="true" outlineLevel="0" collapsed="false">
      <c r="A171" s="5" t="n">
        <v>151214622</v>
      </c>
      <c r="B171" s="6" t="s">
        <v>407</v>
      </c>
      <c r="C171" s="6" t="s">
        <v>431</v>
      </c>
      <c r="D171" s="6" t="s">
        <v>432</v>
      </c>
      <c r="E171" s="7" t="s">
        <v>283</v>
      </c>
      <c r="F171" s="7" t="s">
        <v>380</v>
      </c>
      <c r="G171" s="7" t="n">
        <v>4</v>
      </c>
      <c r="H171" s="7" t="s">
        <v>372</v>
      </c>
      <c r="I171" s="10" t="str">
        <f aca="false">I170</f>
        <v>19H00-28/06/10</v>
      </c>
      <c r="J171" s="9" t="str">
        <f aca="false">IF(ISNA(VLOOKUP(A171,[1]15XCD!B$4:G$188,6,0))=TRUE(),"",VLOOKUP(A171,[1]15XCD!B$4:G$188,6,0))</f>
        <v/>
      </c>
    </row>
    <row r="172" customFormat="false" ht="19.5" hidden="false" customHeight="true" outlineLevel="0" collapsed="false">
      <c r="A172" s="5" t="n">
        <v>151215629</v>
      </c>
      <c r="B172" s="6" t="s">
        <v>433</v>
      </c>
      <c r="C172" s="6" t="s">
        <v>191</v>
      </c>
      <c r="D172" s="6" t="s">
        <v>434</v>
      </c>
      <c r="E172" s="7" t="s">
        <v>283</v>
      </c>
      <c r="F172" s="7" t="s">
        <v>380</v>
      </c>
      <c r="G172" s="7" t="n">
        <v>4</v>
      </c>
      <c r="H172" s="7" t="s">
        <v>372</v>
      </c>
      <c r="I172" s="10" t="str">
        <f aca="false">I171</f>
        <v>19H00-28/06/10</v>
      </c>
      <c r="J172" s="9" t="str">
        <f aca="false">IF(ISNA(VLOOKUP(A172,[1]15XCD!B$4:G$188,6,0))=TRUE(),"",VLOOKUP(A172,[1]15XCD!B$4:G$188,6,0))</f>
        <v/>
      </c>
    </row>
    <row r="173" customFormat="false" ht="19.5" hidden="false" customHeight="true" outlineLevel="0" collapsed="false">
      <c r="A173" s="5" t="n">
        <v>151215630</v>
      </c>
      <c r="B173" s="6" t="s">
        <v>435</v>
      </c>
      <c r="C173" s="6" t="s">
        <v>275</v>
      </c>
      <c r="D173" s="6" t="s">
        <v>436</v>
      </c>
      <c r="E173" s="7" t="s">
        <v>283</v>
      </c>
      <c r="F173" s="7" t="s">
        <v>380</v>
      </c>
      <c r="G173" s="7" t="n">
        <v>4</v>
      </c>
      <c r="H173" s="7" t="s">
        <v>372</v>
      </c>
      <c r="I173" s="10" t="str">
        <f aca="false">I172</f>
        <v>19H00-28/06/10</v>
      </c>
      <c r="J173" s="9" t="str">
        <f aca="false">IF(ISNA(VLOOKUP(A173,[1]15XCD!B$4:G$188,6,0))=TRUE(),"",VLOOKUP(A173,[1]15XCD!B$4:G$188,6,0))</f>
        <v>NỢ HP</v>
      </c>
    </row>
    <row r="174" customFormat="false" ht="19.5" hidden="false" customHeight="true" outlineLevel="0" collapsed="false">
      <c r="A174" s="5" t="n">
        <v>151215638</v>
      </c>
      <c r="B174" s="6" t="s">
        <v>437</v>
      </c>
      <c r="C174" s="6" t="s">
        <v>61</v>
      </c>
      <c r="D174" s="6" t="s">
        <v>438</v>
      </c>
      <c r="E174" s="7" t="s">
        <v>283</v>
      </c>
      <c r="F174" s="7" t="s">
        <v>380</v>
      </c>
      <c r="G174" s="7" t="n">
        <v>4</v>
      </c>
      <c r="H174" s="7" t="s">
        <v>372</v>
      </c>
      <c r="I174" s="10" t="str">
        <f aca="false">I173</f>
        <v>19H00-28/06/10</v>
      </c>
      <c r="J174" s="9" t="str">
        <f aca="false">IF(ISNA(VLOOKUP(A174,[1]15XCD!B$4:G$188,6,0))=TRUE(),"",VLOOKUP(A174,[1]15XCD!B$4:G$188,6,0))</f>
        <v/>
      </c>
    </row>
    <row r="175" customFormat="false" ht="19.5" hidden="false" customHeight="true" outlineLevel="0" collapsed="false">
      <c r="A175" s="5" t="n">
        <v>151215789</v>
      </c>
      <c r="B175" s="6" t="s">
        <v>435</v>
      </c>
      <c r="C175" s="6" t="s">
        <v>145</v>
      </c>
      <c r="D175" s="6" t="s">
        <v>406</v>
      </c>
      <c r="E175" s="7" t="s">
        <v>283</v>
      </c>
      <c r="F175" s="7" t="s">
        <v>380</v>
      </c>
      <c r="G175" s="7" t="n">
        <v>4</v>
      </c>
      <c r="H175" s="7" t="s">
        <v>372</v>
      </c>
      <c r="I175" s="10" t="str">
        <f aca="false">I174</f>
        <v>19H00-28/06/10</v>
      </c>
      <c r="J175" s="9" t="str">
        <f aca="false">IF(ISNA(VLOOKUP(A175,[1]15XCD!B$4:G$188,6,0))=TRUE(),"",VLOOKUP(A175,[1]15XCD!B$4:G$188,6,0))</f>
        <v>NỢ HP</v>
      </c>
    </row>
    <row r="176" customFormat="false" ht="19.5" hidden="false" customHeight="true" outlineLevel="0" collapsed="false">
      <c r="A176" s="5" t="n">
        <v>151215901</v>
      </c>
      <c r="B176" s="6" t="s">
        <v>190</v>
      </c>
      <c r="C176" s="6" t="s">
        <v>439</v>
      </c>
      <c r="D176" s="6" t="s">
        <v>440</v>
      </c>
      <c r="E176" s="7" t="s">
        <v>283</v>
      </c>
      <c r="F176" s="7" t="s">
        <v>380</v>
      </c>
      <c r="G176" s="7" t="n">
        <v>4</v>
      </c>
      <c r="H176" s="7" t="s">
        <v>372</v>
      </c>
      <c r="I176" s="10" t="str">
        <f aca="false">I175</f>
        <v>19H00-28/06/10</v>
      </c>
      <c r="J176" s="9" t="str">
        <f aca="false">IF(ISNA(VLOOKUP(A176,[1]15XCD!B$4:G$188,6,0))=TRUE(),"",VLOOKUP(A176,[1]15XCD!B$4:G$188,6,0))</f>
        <v/>
      </c>
    </row>
    <row r="177" customFormat="false" ht="19.5" hidden="false" customHeight="true" outlineLevel="0" collapsed="false">
      <c r="A177" s="5" t="n">
        <v>151215921</v>
      </c>
      <c r="B177" s="6" t="s">
        <v>441</v>
      </c>
      <c r="C177" s="6" t="s">
        <v>386</v>
      </c>
      <c r="D177" s="6" t="s">
        <v>442</v>
      </c>
      <c r="E177" s="7" t="s">
        <v>283</v>
      </c>
      <c r="F177" s="7" t="s">
        <v>380</v>
      </c>
      <c r="G177" s="7" t="n">
        <v>4</v>
      </c>
      <c r="H177" s="7" t="s">
        <v>372</v>
      </c>
      <c r="I177" s="10" t="str">
        <f aca="false">I176</f>
        <v>19H00-28/06/10</v>
      </c>
      <c r="J177" s="9" t="str">
        <f aca="false">IF(ISNA(VLOOKUP(A177,[1]15XCD!B$4:G$188,6,0))=TRUE(),"",VLOOKUP(A177,[1]15XCD!B$4:G$188,6,0))</f>
        <v/>
      </c>
    </row>
    <row r="178" customFormat="false" ht="19.5" hidden="false" customHeight="true" outlineLevel="0" collapsed="false">
      <c r="A178" s="5" t="n">
        <v>151216013</v>
      </c>
      <c r="B178" s="6" t="s">
        <v>443</v>
      </c>
      <c r="C178" s="6" t="s">
        <v>444</v>
      </c>
      <c r="D178" s="6" t="s">
        <v>445</v>
      </c>
      <c r="E178" s="7" t="s">
        <v>283</v>
      </c>
      <c r="F178" s="7" t="s">
        <v>380</v>
      </c>
      <c r="G178" s="7" t="n">
        <v>4</v>
      </c>
      <c r="H178" s="7" t="s">
        <v>372</v>
      </c>
      <c r="I178" s="10" t="str">
        <f aca="false">I177</f>
        <v>19H00-28/06/10</v>
      </c>
      <c r="J178" s="9" t="str">
        <f aca="false">IF(ISNA(VLOOKUP(A178,[1]15XCD!B$4:G$188,6,0))=TRUE(),"",VLOOKUP(A178,[1]15XCD!B$4:G$188,6,0))</f>
        <v>NỢ HP</v>
      </c>
    </row>
    <row r="179" customFormat="false" ht="19.5" hidden="false" customHeight="true" outlineLevel="0" collapsed="false">
      <c r="A179" s="5" t="n">
        <v>151216089</v>
      </c>
      <c r="B179" s="6" t="s">
        <v>39</v>
      </c>
      <c r="C179" s="6" t="s">
        <v>446</v>
      </c>
      <c r="D179" s="6" t="s">
        <v>447</v>
      </c>
      <c r="E179" s="7" t="s">
        <v>283</v>
      </c>
      <c r="F179" s="7" t="s">
        <v>380</v>
      </c>
      <c r="G179" s="7" t="n">
        <v>4</v>
      </c>
      <c r="H179" s="7" t="s">
        <v>372</v>
      </c>
      <c r="I179" s="10" t="str">
        <f aca="false">I178</f>
        <v>19H00-28/06/10</v>
      </c>
      <c r="J179" s="9" t="str">
        <f aca="false">IF(ISNA(VLOOKUP(A179,[1]15XCD!B$4:G$188,6,0))=TRUE(),"",VLOOKUP(A179,[1]15XCD!B$4:G$188,6,0))</f>
        <v/>
      </c>
    </row>
    <row r="180" customFormat="false" ht="19.5" hidden="false" customHeight="true" outlineLevel="0" collapsed="false">
      <c r="A180" s="5" t="n">
        <v>151216130</v>
      </c>
      <c r="B180" s="6" t="s">
        <v>448</v>
      </c>
      <c r="C180" s="6" t="s">
        <v>114</v>
      </c>
      <c r="D180" s="6" t="s">
        <v>449</v>
      </c>
      <c r="E180" s="7" t="s">
        <v>283</v>
      </c>
      <c r="F180" s="7" t="s">
        <v>380</v>
      </c>
      <c r="G180" s="7" t="n">
        <v>4</v>
      </c>
      <c r="H180" s="7" t="s">
        <v>372</v>
      </c>
      <c r="I180" s="10" t="str">
        <f aca="false">I179</f>
        <v>19H00-28/06/10</v>
      </c>
      <c r="J180" s="9" t="str">
        <f aca="false">IF(ISNA(VLOOKUP(A180,[1]15XCD!B$4:G$188,6,0))=TRUE(),"",VLOOKUP(A180,[1]15XCD!B$4:G$188,6,0))</f>
        <v/>
      </c>
    </row>
    <row r="181" customFormat="false" ht="19.5" hidden="false" customHeight="true" outlineLevel="0" collapsed="false">
      <c r="A181" s="5" t="n">
        <v>151216132</v>
      </c>
      <c r="B181" s="6" t="s">
        <v>450</v>
      </c>
      <c r="C181" s="6" t="s">
        <v>451</v>
      </c>
      <c r="D181" s="6" t="s">
        <v>452</v>
      </c>
      <c r="E181" s="7" t="s">
        <v>283</v>
      </c>
      <c r="F181" s="7" t="s">
        <v>380</v>
      </c>
      <c r="G181" s="7" t="n">
        <v>4</v>
      </c>
      <c r="H181" s="7" t="s">
        <v>372</v>
      </c>
      <c r="I181" s="10" t="str">
        <f aca="false">I180</f>
        <v>19H00-28/06/10</v>
      </c>
      <c r="J181" s="9" t="str">
        <f aca="false">IF(ISNA(VLOOKUP(A181,[1]15XCD!B$4:G$188,6,0))=TRUE(),"",VLOOKUP(A181,[1]15XCD!B$4:G$188,6,0))</f>
        <v/>
      </c>
    </row>
    <row r="182" customFormat="false" ht="19.5" hidden="false" customHeight="true" outlineLevel="0" collapsed="false">
      <c r="A182" s="5" t="n">
        <v>151216210</v>
      </c>
      <c r="B182" s="6" t="s">
        <v>39</v>
      </c>
      <c r="C182" s="6" t="s">
        <v>145</v>
      </c>
      <c r="D182" s="6" t="s">
        <v>453</v>
      </c>
      <c r="E182" s="7" t="s">
        <v>283</v>
      </c>
      <c r="F182" s="7" t="s">
        <v>380</v>
      </c>
      <c r="G182" s="7" t="n">
        <v>4</v>
      </c>
      <c r="H182" s="7" t="s">
        <v>372</v>
      </c>
      <c r="I182" s="10" t="str">
        <f aca="false">I181</f>
        <v>19H00-28/06/10</v>
      </c>
      <c r="J182" s="9" t="str">
        <f aca="false">IF(ISNA(VLOOKUP(A182,[1]15XCD!B$4:G$188,6,0))=TRUE(),"",VLOOKUP(A182,[1]15XCD!B$4:G$188,6,0))</f>
        <v/>
      </c>
    </row>
    <row r="183" customFormat="false" ht="19.5" hidden="false" customHeight="true" outlineLevel="0" collapsed="false">
      <c r="A183" s="5" t="n">
        <v>151216251</v>
      </c>
      <c r="B183" s="6" t="s">
        <v>394</v>
      </c>
      <c r="C183" s="6" t="s">
        <v>49</v>
      </c>
      <c r="D183" s="6" t="s">
        <v>454</v>
      </c>
      <c r="E183" s="7" t="s">
        <v>283</v>
      </c>
      <c r="F183" s="7" t="s">
        <v>380</v>
      </c>
      <c r="G183" s="7" t="n">
        <v>4</v>
      </c>
      <c r="H183" s="7" t="s">
        <v>372</v>
      </c>
      <c r="I183" s="10" t="str">
        <f aca="false">I182</f>
        <v>19H00-28/06/10</v>
      </c>
      <c r="J183" s="9" t="str">
        <f aca="false">IF(ISNA(VLOOKUP(A183,[1]15XCD!B$4:G$188,6,0))=TRUE(),"",VLOOKUP(A183,[1]15XCD!B$4:G$188,6,0))</f>
        <v/>
      </c>
    </row>
    <row r="184" customFormat="false" ht="19.5" hidden="false" customHeight="true" outlineLevel="0" collapsed="false">
      <c r="A184" s="5" t="n">
        <v>151216381</v>
      </c>
      <c r="B184" s="6" t="s">
        <v>455</v>
      </c>
      <c r="C184" s="6" t="s">
        <v>446</v>
      </c>
      <c r="D184" s="6" t="s">
        <v>456</v>
      </c>
      <c r="E184" s="7" t="s">
        <v>283</v>
      </c>
      <c r="F184" s="7" t="s">
        <v>380</v>
      </c>
      <c r="G184" s="7" t="n">
        <v>4</v>
      </c>
      <c r="H184" s="7" t="s">
        <v>372</v>
      </c>
      <c r="I184" s="10" t="str">
        <f aca="false">I183</f>
        <v>19H00-28/06/10</v>
      </c>
      <c r="J184" s="9" t="str">
        <f aca="false">IF(ISNA(VLOOKUP(A184,[1]15XCD!B$4:G$188,6,0))=TRUE(),"",VLOOKUP(A184,[1]15XCD!B$4:G$188,6,0))</f>
        <v/>
      </c>
    </row>
    <row r="185" customFormat="false" ht="19.5" hidden="false" customHeight="true" outlineLevel="0" collapsed="false">
      <c r="A185" s="5" t="n">
        <v>151324930</v>
      </c>
      <c r="B185" s="6" t="s">
        <v>421</v>
      </c>
      <c r="C185" s="6" t="s">
        <v>457</v>
      </c>
      <c r="D185" s="6" t="s">
        <v>458</v>
      </c>
      <c r="E185" s="7" t="s">
        <v>283</v>
      </c>
      <c r="F185" s="7" t="s">
        <v>380</v>
      </c>
      <c r="G185" s="7" t="n">
        <v>4</v>
      </c>
      <c r="H185" s="7" t="s">
        <v>372</v>
      </c>
      <c r="I185" s="10" t="str">
        <f aca="false">I184</f>
        <v>19H00-28/06/10</v>
      </c>
      <c r="J185" s="9" t="str">
        <f aca="false">IF(ISNA(VLOOKUP(A185,[1]15XCD!B$4:G$188,6,0))=TRUE(),"",VLOOKUP(A185,[1]15XCD!B$4:G$188,6,0))</f>
        <v/>
      </c>
    </row>
    <row r="186" customFormat="false" ht="19.5" hidden="false" customHeight="true" outlineLevel="0" collapsed="false">
      <c r="A186" s="5" t="n">
        <v>151325866</v>
      </c>
      <c r="B186" s="6" t="s">
        <v>459</v>
      </c>
      <c r="C186" s="6" t="s">
        <v>345</v>
      </c>
      <c r="D186" s="6" t="s">
        <v>460</v>
      </c>
      <c r="E186" s="7" t="s">
        <v>283</v>
      </c>
      <c r="F186" s="7" t="s">
        <v>380</v>
      </c>
      <c r="G186" s="7" t="n">
        <v>4</v>
      </c>
      <c r="H186" s="7" t="s">
        <v>372</v>
      </c>
      <c r="I186" s="10" t="str">
        <f aca="false">I185</f>
        <v>19H00-28/06/10</v>
      </c>
      <c r="J186" s="9" t="str">
        <f aca="false">IF(ISNA(VLOOKUP(A186,[1]15XCD!B$4:G$188,6,0))=TRUE(),"",VLOOKUP(A186,[1]15XCD!B$4:G$188,6,0))</f>
        <v/>
      </c>
    </row>
    <row r="187" customFormat="false" ht="19.5" hidden="false" customHeight="true" outlineLevel="0" collapsed="false">
      <c r="A187" s="5" t="n">
        <v>112230621</v>
      </c>
      <c r="B187" s="6" t="s">
        <v>407</v>
      </c>
      <c r="C187" s="6" t="s">
        <v>55</v>
      </c>
      <c r="D187" s="6" t="s">
        <v>461</v>
      </c>
      <c r="E187" s="7" t="s">
        <v>283</v>
      </c>
      <c r="F187" s="7" t="s">
        <v>462</v>
      </c>
      <c r="G187" s="7" t="n">
        <v>5</v>
      </c>
      <c r="H187" s="7" t="s">
        <v>463</v>
      </c>
      <c r="I187" s="10" t="str">
        <f aca="false">I186</f>
        <v>19H00-28/06/10</v>
      </c>
      <c r="J187" s="9" t="str">
        <f aca="false">IF(ISNA(VLOOKUP(A187,[1]15XCD!B$4:G$188,6,0))=TRUE(),"",VLOOKUP(A187,[1]15XCD!B$4:G$188,6,0))</f>
        <v/>
      </c>
    </row>
    <row r="188" customFormat="false" ht="19.5" hidden="false" customHeight="true" outlineLevel="0" collapsed="false">
      <c r="A188" s="5" t="n">
        <v>141213131</v>
      </c>
      <c r="B188" s="6" t="s">
        <v>464</v>
      </c>
      <c r="C188" s="6" t="s">
        <v>446</v>
      </c>
      <c r="D188" s="6" t="s">
        <v>465</v>
      </c>
      <c r="E188" s="7" t="s">
        <v>283</v>
      </c>
      <c r="F188" s="7" t="s">
        <v>462</v>
      </c>
      <c r="G188" s="7" t="n">
        <v>5</v>
      </c>
      <c r="H188" s="7" t="s">
        <v>463</v>
      </c>
      <c r="I188" s="10" t="str">
        <f aca="false">I187</f>
        <v>19H00-28/06/10</v>
      </c>
      <c r="J188" s="9" t="str">
        <f aca="false">IF(ISNA(VLOOKUP(A188,[1]15XCD!B$4:G$188,6,0))=TRUE(),"",VLOOKUP(A188,[1]15XCD!B$4:G$188,6,0))</f>
        <v/>
      </c>
    </row>
    <row r="189" customFormat="false" ht="19.5" hidden="false" customHeight="true" outlineLevel="0" collapsed="false">
      <c r="A189" s="5" t="n">
        <v>141213209</v>
      </c>
      <c r="B189" s="6" t="s">
        <v>466</v>
      </c>
      <c r="C189" s="6" t="s">
        <v>373</v>
      </c>
      <c r="D189" s="6" t="s">
        <v>467</v>
      </c>
      <c r="E189" s="7" t="s">
        <v>283</v>
      </c>
      <c r="F189" s="7" t="s">
        <v>462</v>
      </c>
      <c r="G189" s="7" t="n">
        <v>5</v>
      </c>
      <c r="H189" s="7" t="s">
        <v>463</v>
      </c>
      <c r="I189" s="10" t="str">
        <f aca="false">I188</f>
        <v>19H00-28/06/10</v>
      </c>
      <c r="J189" s="9" t="str">
        <f aca="false">IF(ISNA(VLOOKUP(A189,[1]15XCD!B$4:G$188,6,0))=TRUE(),"",VLOOKUP(A189,[1]15XCD!B$4:G$188,6,0))</f>
        <v/>
      </c>
    </row>
    <row r="190" customFormat="false" ht="19.5" hidden="false" customHeight="true" outlineLevel="0" collapsed="false">
      <c r="A190" s="5" t="n">
        <v>141213241</v>
      </c>
      <c r="B190" s="6" t="s">
        <v>367</v>
      </c>
      <c r="C190" s="6" t="s">
        <v>468</v>
      </c>
      <c r="D190" s="6" t="s">
        <v>469</v>
      </c>
      <c r="E190" s="7" t="s">
        <v>283</v>
      </c>
      <c r="F190" s="7" t="s">
        <v>462</v>
      </c>
      <c r="G190" s="7" t="n">
        <v>5</v>
      </c>
      <c r="H190" s="7" t="s">
        <v>463</v>
      </c>
      <c r="I190" s="10" t="str">
        <f aca="false">I189</f>
        <v>19H00-28/06/10</v>
      </c>
      <c r="J190" s="9" t="str">
        <f aca="false">IF(ISNA(VLOOKUP(A190,[1]15XCD!B$4:G$188,6,0))=TRUE(),"",VLOOKUP(A190,[1]15XCD!B$4:G$188,6,0))</f>
        <v/>
      </c>
    </row>
    <row r="191" customFormat="false" ht="19.5" hidden="false" customHeight="true" outlineLevel="0" collapsed="false">
      <c r="A191" s="5" t="n">
        <v>151132267</v>
      </c>
      <c r="B191" s="6" t="s">
        <v>448</v>
      </c>
      <c r="C191" s="6" t="s">
        <v>470</v>
      </c>
      <c r="D191" s="6" t="s">
        <v>471</v>
      </c>
      <c r="E191" s="7" t="s">
        <v>283</v>
      </c>
      <c r="F191" s="7" t="s">
        <v>462</v>
      </c>
      <c r="G191" s="7" t="n">
        <v>5</v>
      </c>
      <c r="H191" s="7" t="s">
        <v>463</v>
      </c>
      <c r="I191" s="10" t="str">
        <f aca="false">I190</f>
        <v>19H00-28/06/10</v>
      </c>
      <c r="J191" s="9" t="str">
        <f aca="false">IF(ISNA(VLOOKUP(A191,[1]15XCD!B$4:G$188,6,0))=TRUE(),"",VLOOKUP(A191,[1]15XCD!B$4:G$188,6,0))</f>
        <v>NỢ HP</v>
      </c>
    </row>
    <row r="192" customFormat="false" ht="19.5" hidden="false" customHeight="true" outlineLevel="0" collapsed="false">
      <c r="A192" s="5" t="n">
        <v>151135145</v>
      </c>
      <c r="B192" s="6" t="s">
        <v>472</v>
      </c>
      <c r="C192" s="6" t="s">
        <v>362</v>
      </c>
      <c r="D192" s="6" t="s">
        <v>473</v>
      </c>
      <c r="E192" s="7" t="s">
        <v>283</v>
      </c>
      <c r="F192" s="7" t="s">
        <v>462</v>
      </c>
      <c r="G192" s="7" t="n">
        <v>5</v>
      </c>
      <c r="H192" s="7" t="s">
        <v>463</v>
      </c>
      <c r="I192" s="10" t="str">
        <f aca="false">I191</f>
        <v>19H00-28/06/10</v>
      </c>
      <c r="J192" s="9" t="str">
        <f aca="false">IF(ISNA(VLOOKUP(A192,[1]15XCD!B$4:G$188,6,0))=TRUE(),"",VLOOKUP(A192,[1]15XCD!B$4:G$188,6,0))</f>
        <v/>
      </c>
    </row>
    <row r="193" customFormat="false" ht="19.5" hidden="false" customHeight="true" outlineLevel="0" collapsed="false">
      <c r="A193" s="5" t="n">
        <v>151212094</v>
      </c>
      <c r="B193" s="6" t="s">
        <v>474</v>
      </c>
      <c r="C193" s="6" t="s">
        <v>331</v>
      </c>
      <c r="D193" s="6" t="s">
        <v>475</v>
      </c>
      <c r="E193" s="7" t="s">
        <v>283</v>
      </c>
      <c r="F193" s="7" t="s">
        <v>462</v>
      </c>
      <c r="G193" s="7" t="n">
        <v>5</v>
      </c>
      <c r="H193" s="7" t="s">
        <v>463</v>
      </c>
      <c r="I193" s="10" t="str">
        <f aca="false">I192</f>
        <v>19H00-28/06/10</v>
      </c>
      <c r="J193" s="9" t="str">
        <f aca="false">IF(ISNA(VLOOKUP(A193,[1]15XCD!B$4:G$188,6,0))=TRUE(),"",VLOOKUP(A193,[1]15XCD!B$4:G$188,6,0))</f>
        <v/>
      </c>
    </row>
    <row r="194" customFormat="false" ht="19.5" hidden="false" customHeight="true" outlineLevel="0" collapsed="false">
      <c r="A194" s="5" t="n">
        <v>151212095</v>
      </c>
      <c r="B194" s="6" t="s">
        <v>407</v>
      </c>
      <c r="C194" s="6" t="s">
        <v>476</v>
      </c>
      <c r="D194" s="6" t="s">
        <v>477</v>
      </c>
      <c r="E194" s="7" t="s">
        <v>283</v>
      </c>
      <c r="F194" s="7" t="s">
        <v>462</v>
      </c>
      <c r="G194" s="7" t="n">
        <v>5</v>
      </c>
      <c r="H194" s="7" t="s">
        <v>463</v>
      </c>
      <c r="I194" s="10" t="str">
        <f aca="false">I193</f>
        <v>19H00-28/06/10</v>
      </c>
      <c r="J194" s="9" t="str">
        <f aca="false">IF(ISNA(VLOOKUP(A194,[1]15XCD!B$4:G$188,6,0))=TRUE(),"",VLOOKUP(A194,[1]15XCD!B$4:G$188,6,0))</f>
        <v/>
      </c>
    </row>
    <row r="195" customFormat="false" ht="19.5" hidden="false" customHeight="true" outlineLevel="0" collapsed="false">
      <c r="A195" s="5" t="n">
        <v>151212103</v>
      </c>
      <c r="B195" s="6" t="s">
        <v>401</v>
      </c>
      <c r="C195" s="6" t="s">
        <v>106</v>
      </c>
      <c r="D195" s="6" t="s">
        <v>478</v>
      </c>
      <c r="E195" s="7" t="s">
        <v>283</v>
      </c>
      <c r="F195" s="7" t="s">
        <v>462</v>
      </c>
      <c r="G195" s="7" t="n">
        <v>5</v>
      </c>
      <c r="H195" s="7" t="s">
        <v>463</v>
      </c>
      <c r="I195" s="10" t="str">
        <f aca="false">I194</f>
        <v>19H00-28/06/10</v>
      </c>
      <c r="J195" s="9" t="str">
        <f aca="false">IF(ISNA(VLOOKUP(A195,[1]15XCD!B$4:G$188,6,0))=TRUE(),"",VLOOKUP(A195,[1]15XCD!B$4:G$188,6,0))</f>
        <v/>
      </c>
    </row>
    <row r="196" customFormat="false" ht="19.5" hidden="false" customHeight="true" outlineLevel="0" collapsed="false">
      <c r="A196" s="5" t="n">
        <v>151214535</v>
      </c>
      <c r="B196" s="6" t="s">
        <v>36</v>
      </c>
      <c r="C196" s="6" t="s">
        <v>479</v>
      </c>
      <c r="D196" s="6" t="s">
        <v>480</v>
      </c>
      <c r="E196" s="7" t="s">
        <v>283</v>
      </c>
      <c r="F196" s="7" t="s">
        <v>462</v>
      </c>
      <c r="G196" s="7" t="n">
        <v>5</v>
      </c>
      <c r="H196" s="7" t="s">
        <v>463</v>
      </c>
      <c r="I196" s="10" t="str">
        <f aca="false">I195</f>
        <v>19H00-28/06/10</v>
      </c>
      <c r="J196" s="9" t="str">
        <f aca="false">IF(ISNA(VLOOKUP(A196,[1]15XCD!B$4:G$188,6,0))=TRUE(),"",VLOOKUP(A196,[1]15XCD!B$4:G$188,6,0))</f>
        <v/>
      </c>
    </row>
    <row r="197" customFormat="false" ht="19.5" hidden="false" customHeight="true" outlineLevel="0" collapsed="false">
      <c r="A197" s="5" t="n">
        <v>151214540</v>
      </c>
      <c r="B197" s="6" t="s">
        <v>481</v>
      </c>
      <c r="C197" s="6" t="s">
        <v>158</v>
      </c>
      <c r="D197" s="6" t="s">
        <v>482</v>
      </c>
      <c r="E197" s="7" t="s">
        <v>283</v>
      </c>
      <c r="F197" s="7" t="s">
        <v>462</v>
      </c>
      <c r="G197" s="7" t="n">
        <v>5</v>
      </c>
      <c r="H197" s="7" t="s">
        <v>463</v>
      </c>
      <c r="I197" s="10" t="str">
        <f aca="false">I196</f>
        <v>19H00-28/06/10</v>
      </c>
      <c r="J197" s="9" t="str">
        <f aca="false">IF(ISNA(VLOOKUP(A197,[1]15XCD!B$4:G$188,6,0))=TRUE(),"",VLOOKUP(A197,[1]15XCD!B$4:G$188,6,0))</f>
        <v/>
      </c>
    </row>
    <row r="198" customFormat="false" ht="19.5" hidden="false" customHeight="true" outlineLevel="0" collapsed="false">
      <c r="A198" s="5" t="n">
        <v>151214541</v>
      </c>
      <c r="B198" s="6" t="s">
        <v>30</v>
      </c>
      <c r="C198" s="6" t="s">
        <v>278</v>
      </c>
      <c r="D198" s="6" t="s">
        <v>483</v>
      </c>
      <c r="E198" s="7" t="s">
        <v>283</v>
      </c>
      <c r="F198" s="7" t="s">
        <v>462</v>
      </c>
      <c r="G198" s="7" t="n">
        <v>5</v>
      </c>
      <c r="H198" s="7" t="s">
        <v>463</v>
      </c>
      <c r="I198" s="10" t="str">
        <f aca="false">I197</f>
        <v>19H00-28/06/10</v>
      </c>
      <c r="J198" s="9" t="str">
        <f aca="false">IF(ISNA(VLOOKUP(A198,[1]15XCD!B$4:G$188,6,0))=TRUE(),"",VLOOKUP(A198,[1]15XCD!B$4:G$188,6,0))</f>
        <v/>
      </c>
    </row>
    <row r="199" customFormat="false" ht="19.5" hidden="false" customHeight="true" outlineLevel="0" collapsed="false">
      <c r="A199" s="5" t="n">
        <v>151214542</v>
      </c>
      <c r="B199" s="6" t="s">
        <v>484</v>
      </c>
      <c r="C199" s="6" t="s">
        <v>485</v>
      </c>
      <c r="D199" s="6" t="s">
        <v>473</v>
      </c>
      <c r="E199" s="7" t="s">
        <v>283</v>
      </c>
      <c r="F199" s="7" t="s">
        <v>462</v>
      </c>
      <c r="G199" s="7" t="n">
        <v>5</v>
      </c>
      <c r="H199" s="7" t="s">
        <v>463</v>
      </c>
      <c r="I199" s="10" t="str">
        <f aca="false">I198</f>
        <v>19H00-28/06/10</v>
      </c>
      <c r="J199" s="9" t="str">
        <f aca="false">IF(ISNA(VLOOKUP(A199,[1]15XCD!B$4:G$188,6,0))=TRUE(),"",VLOOKUP(A199,[1]15XCD!B$4:G$188,6,0))</f>
        <v/>
      </c>
    </row>
    <row r="200" customFormat="false" ht="19.5" hidden="false" customHeight="true" outlineLevel="0" collapsed="false">
      <c r="A200" s="5" t="n">
        <v>151214547</v>
      </c>
      <c r="B200" s="6" t="s">
        <v>486</v>
      </c>
      <c r="C200" s="6" t="s">
        <v>487</v>
      </c>
      <c r="D200" s="6" t="s">
        <v>396</v>
      </c>
      <c r="E200" s="7" t="s">
        <v>283</v>
      </c>
      <c r="F200" s="7" t="s">
        <v>462</v>
      </c>
      <c r="G200" s="7" t="n">
        <v>5</v>
      </c>
      <c r="H200" s="7" t="s">
        <v>463</v>
      </c>
      <c r="I200" s="10" t="str">
        <f aca="false">I199</f>
        <v>19H00-28/06/10</v>
      </c>
      <c r="J200" s="9" t="str">
        <f aca="false">IF(ISNA(VLOOKUP(A200,[1]15XCD!B$4:G$188,6,0))=TRUE(),"",VLOOKUP(A200,[1]15XCD!B$4:G$188,6,0))</f>
        <v/>
      </c>
    </row>
    <row r="201" customFormat="false" ht="19.5" hidden="false" customHeight="true" outlineLevel="0" collapsed="false">
      <c r="A201" s="5" t="n">
        <v>151214552</v>
      </c>
      <c r="B201" s="6" t="s">
        <v>488</v>
      </c>
      <c r="C201" s="6" t="s">
        <v>34</v>
      </c>
      <c r="D201" s="6" t="s">
        <v>489</v>
      </c>
      <c r="E201" s="7" t="s">
        <v>283</v>
      </c>
      <c r="F201" s="7" t="s">
        <v>462</v>
      </c>
      <c r="G201" s="7" t="n">
        <v>5</v>
      </c>
      <c r="H201" s="7" t="s">
        <v>463</v>
      </c>
      <c r="I201" s="10" t="str">
        <f aca="false">I200</f>
        <v>19H00-28/06/10</v>
      </c>
      <c r="J201" s="9" t="str">
        <f aca="false">IF(ISNA(VLOOKUP(A201,[1]15XCD!B$4:G$188,6,0))=TRUE(),"",VLOOKUP(A201,[1]15XCD!B$4:G$188,6,0))</f>
        <v/>
      </c>
    </row>
    <row r="202" customFormat="false" ht="19.5" hidden="false" customHeight="true" outlineLevel="0" collapsed="false">
      <c r="A202" s="5" t="n">
        <v>151214555</v>
      </c>
      <c r="B202" s="6" t="s">
        <v>490</v>
      </c>
      <c r="C202" s="6" t="s">
        <v>299</v>
      </c>
      <c r="D202" s="6" t="s">
        <v>424</v>
      </c>
      <c r="E202" s="7" t="s">
        <v>283</v>
      </c>
      <c r="F202" s="7" t="s">
        <v>462</v>
      </c>
      <c r="G202" s="7" t="n">
        <v>5</v>
      </c>
      <c r="H202" s="7" t="s">
        <v>463</v>
      </c>
      <c r="I202" s="10" t="str">
        <f aca="false">I201</f>
        <v>19H00-28/06/10</v>
      </c>
      <c r="J202" s="9" t="str">
        <f aca="false">IF(ISNA(VLOOKUP(A202,[1]15XCD!B$4:G$188,6,0))=TRUE(),"",VLOOKUP(A202,[1]15XCD!B$4:G$188,6,0))</f>
        <v/>
      </c>
    </row>
    <row r="203" customFormat="false" ht="19.5" hidden="false" customHeight="true" outlineLevel="0" collapsed="false">
      <c r="A203" s="5" t="n">
        <v>151214557</v>
      </c>
      <c r="B203" s="6" t="s">
        <v>328</v>
      </c>
      <c r="C203" s="6" t="s">
        <v>307</v>
      </c>
      <c r="D203" s="6" t="s">
        <v>491</v>
      </c>
      <c r="E203" s="7" t="s">
        <v>283</v>
      </c>
      <c r="F203" s="7" t="s">
        <v>462</v>
      </c>
      <c r="G203" s="7" t="n">
        <v>5</v>
      </c>
      <c r="H203" s="7" t="s">
        <v>463</v>
      </c>
      <c r="I203" s="10" t="str">
        <f aca="false">I202</f>
        <v>19H00-28/06/10</v>
      </c>
      <c r="J203" s="9" t="str">
        <f aca="false">IF(ISNA(VLOOKUP(A203,[1]15XCD!B$4:G$188,6,0))=TRUE(),"",VLOOKUP(A203,[1]15XCD!B$4:G$188,6,0))</f>
        <v/>
      </c>
    </row>
    <row r="204" customFormat="false" ht="19.5" hidden="false" customHeight="true" outlineLevel="0" collapsed="false">
      <c r="A204" s="5" t="n">
        <v>151214562</v>
      </c>
      <c r="B204" s="6" t="s">
        <v>492</v>
      </c>
      <c r="C204" s="6" t="s">
        <v>493</v>
      </c>
      <c r="D204" s="6" t="s">
        <v>494</v>
      </c>
      <c r="E204" s="7" t="s">
        <v>283</v>
      </c>
      <c r="F204" s="7" t="s">
        <v>462</v>
      </c>
      <c r="G204" s="7" t="n">
        <v>5</v>
      </c>
      <c r="H204" s="7" t="s">
        <v>463</v>
      </c>
      <c r="I204" s="10" t="str">
        <f aca="false">I203</f>
        <v>19H00-28/06/10</v>
      </c>
      <c r="J204" s="9" t="str">
        <f aca="false">IF(ISNA(VLOOKUP(A204,[1]15XCD!B$4:G$188,6,0))=TRUE(),"",VLOOKUP(A204,[1]15XCD!B$4:G$188,6,0))</f>
        <v/>
      </c>
    </row>
    <row r="205" customFormat="false" ht="19.5" hidden="false" customHeight="true" outlineLevel="0" collapsed="false">
      <c r="A205" s="5" t="n">
        <v>151214579</v>
      </c>
      <c r="B205" s="6" t="s">
        <v>178</v>
      </c>
      <c r="C205" s="6" t="s">
        <v>495</v>
      </c>
      <c r="D205" s="6" t="s">
        <v>496</v>
      </c>
      <c r="E205" s="7" t="s">
        <v>283</v>
      </c>
      <c r="F205" s="7" t="s">
        <v>462</v>
      </c>
      <c r="G205" s="7" t="n">
        <v>5</v>
      </c>
      <c r="H205" s="7" t="s">
        <v>463</v>
      </c>
      <c r="I205" s="10" t="str">
        <f aca="false">I204</f>
        <v>19H00-28/06/10</v>
      </c>
      <c r="J205" s="9" t="str">
        <f aca="false">IF(ISNA(VLOOKUP(A205,[1]15XCD!B$4:G$188,6,0))=TRUE(),"",VLOOKUP(A205,[1]15XCD!B$4:G$188,6,0))</f>
        <v/>
      </c>
    </row>
    <row r="206" customFormat="false" ht="19.5" hidden="false" customHeight="true" outlineLevel="0" collapsed="false">
      <c r="A206" s="5" t="n">
        <v>151214581</v>
      </c>
      <c r="B206" s="6" t="s">
        <v>497</v>
      </c>
      <c r="C206" s="6" t="s">
        <v>340</v>
      </c>
      <c r="D206" s="6" t="s">
        <v>498</v>
      </c>
      <c r="E206" s="7" t="s">
        <v>283</v>
      </c>
      <c r="F206" s="7" t="s">
        <v>462</v>
      </c>
      <c r="G206" s="7" t="n">
        <v>5</v>
      </c>
      <c r="H206" s="7" t="s">
        <v>463</v>
      </c>
      <c r="I206" s="10" t="str">
        <f aca="false">I205</f>
        <v>19H00-28/06/10</v>
      </c>
      <c r="J206" s="9" t="str">
        <f aca="false">IF(ISNA(VLOOKUP(A206,[1]15XCD!B$4:G$188,6,0))=TRUE(),"",VLOOKUP(A206,[1]15XCD!B$4:G$188,6,0))</f>
        <v>NỢ HP</v>
      </c>
    </row>
    <row r="207" customFormat="false" ht="19.5" hidden="false" customHeight="true" outlineLevel="0" collapsed="false">
      <c r="A207" s="5" t="n">
        <v>151214584</v>
      </c>
      <c r="B207" s="6" t="s">
        <v>499</v>
      </c>
      <c r="C207" s="6" t="s">
        <v>114</v>
      </c>
      <c r="D207" s="6" t="s">
        <v>500</v>
      </c>
      <c r="E207" s="7" t="s">
        <v>283</v>
      </c>
      <c r="F207" s="7" t="s">
        <v>462</v>
      </c>
      <c r="G207" s="7" t="n">
        <v>5</v>
      </c>
      <c r="H207" s="7" t="s">
        <v>463</v>
      </c>
      <c r="I207" s="10" t="str">
        <f aca="false">I206</f>
        <v>19H00-28/06/10</v>
      </c>
      <c r="J207" s="9" t="str">
        <f aca="false">IF(ISNA(VLOOKUP(A207,[1]15XCD!B$4:G$188,6,0))=TRUE(),"",VLOOKUP(A207,[1]15XCD!B$4:G$188,6,0))</f>
        <v/>
      </c>
    </row>
    <row r="208" customFormat="false" ht="19.5" hidden="false" customHeight="true" outlineLevel="0" collapsed="false">
      <c r="A208" s="5" t="n">
        <v>151214593</v>
      </c>
      <c r="B208" s="6" t="s">
        <v>501</v>
      </c>
      <c r="C208" s="6" t="s">
        <v>359</v>
      </c>
      <c r="D208" s="6" t="s">
        <v>502</v>
      </c>
      <c r="E208" s="7" t="s">
        <v>283</v>
      </c>
      <c r="F208" s="7" t="s">
        <v>462</v>
      </c>
      <c r="G208" s="7" t="n">
        <v>5</v>
      </c>
      <c r="H208" s="7" t="s">
        <v>463</v>
      </c>
      <c r="I208" s="10" t="str">
        <f aca="false">I207</f>
        <v>19H00-28/06/10</v>
      </c>
      <c r="J208" s="9" t="str">
        <f aca="false">IF(ISNA(VLOOKUP(A208,[1]15XCD!B$4:G$188,6,0))=TRUE(),"",VLOOKUP(A208,[1]15XCD!B$4:G$188,6,0))</f>
        <v/>
      </c>
    </row>
    <row r="209" customFormat="false" ht="19.5" hidden="false" customHeight="true" outlineLevel="0" collapsed="false">
      <c r="A209" s="5" t="n">
        <v>151214596</v>
      </c>
      <c r="B209" s="6" t="s">
        <v>503</v>
      </c>
      <c r="C209" s="6" t="s">
        <v>373</v>
      </c>
      <c r="D209" s="6" t="s">
        <v>504</v>
      </c>
      <c r="E209" s="7" t="s">
        <v>283</v>
      </c>
      <c r="F209" s="7" t="s">
        <v>462</v>
      </c>
      <c r="G209" s="7" t="n">
        <v>5</v>
      </c>
      <c r="H209" s="7" t="s">
        <v>463</v>
      </c>
      <c r="I209" s="10" t="str">
        <f aca="false">I208</f>
        <v>19H00-28/06/10</v>
      </c>
      <c r="J209" s="9" t="str">
        <f aca="false">IF(ISNA(VLOOKUP(A209,[1]15XCD!B$4:G$188,6,0))=TRUE(),"",VLOOKUP(A209,[1]15XCD!B$4:G$188,6,0))</f>
        <v/>
      </c>
    </row>
    <row r="210" customFormat="false" ht="19.5" hidden="false" customHeight="true" outlineLevel="0" collapsed="false">
      <c r="A210" s="5" t="n">
        <v>151214598</v>
      </c>
      <c r="B210" s="6" t="s">
        <v>281</v>
      </c>
      <c r="C210" s="6" t="s">
        <v>49</v>
      </c>
      <c r="D210" s="6" t="s">
        <v>445</v>
      </c>
      <c r="E210" s="7" t="s">
        <v>283</v>
      </c>
      <c r="F210" s="7" t="s">
        <v>462</v>
      </c>
      <c r="G210" s="7" t="n">
        <v>5</v>
      </c>
      <c r="H210" s="7" t="s">
        <v>463</v>
      </c>
      <c r="I210" s="10" t="str">
        <f aca="false">I209</f>
        <v>19H00-28/06/10</v>
      </c>
      <c r="J210" s="9" t="str">
        <f aca="false">IF(ISNA(VLOOKUP(A210,[1]15XCD!B$4:G$188,6,0))=TRUE(),"",VLOOKUP(A210,[1]15XCD!B$4:G$188,6,0))</f>
        <v>NỢ HP</v>
      </c>
    </row>
    <row r="211" customFormat="false" ht="19.5" hidden="false" customHeight="true" outlineLevel="0" collapsed="false">
      <c r="A211" s="5" t="n">
        <v>151214607</v>
      </c>
      <c r="B211" s="6" t="s">
        <v>36</v>
      </c>
      <c r="C211" s="6" t="s">
        <v>273</v>
      </c>
      <c r="D211" s="6" t="s">
        <v>505</v>
      </c>
      <c r="E211" s="7" t="s">
        <v>283</v>
      </c>
      <c r="F211" s="7" t="s">
        <v>462</v>
      </c>
      <c r="G211" s="7" t="n">
        <v>5</v>
      </c>
      <c r="H211" s="7" t="s">
        <v>463</v>
      </c>
      <c r="I211" s="10" t="str">
        <f aca="false">I210</f>
        <v>19H00-28/06/10</v>
      </c>
      <c r="J211" s="9" t="str">
        <f aca="false">IF(ISNA(VLOOKUP(A211,[1]15XCD!B$4:G$188,6,0))=TRUE(),"",VLOOKUP(A211,[1]15XCD!B$4:G$188,6,0))</f>
        <v>NỢ HP</v>
      </c>
    </row>
    <row r="212" customFormat="false" ht="19.5" hidden="false" customHeight="true" outlineLevel="0" collapsed="false">
      <c r="A212" s="5" t="n">
        <v>151214623</v>
      </c>
      <c r="B212" s="6" t="s">
        <v>273</v>
      </c>
      <c r="C212" s="6" t="s">
        <v>506</v>
      </c>
      <c r="D212" s="6" t="s">
        <v>507</v>
      </c>
      <c r="E212" s="7" t="s">
        <v>283</v>
      </c>
      <c r="F212" s="7" t="s">
        <v>462</v>
      </c>
      <c r="G212" s="7" t="n">
        <v>5</v>
      </c>
      <c r="H212" s="7" t="s">
        <v>463</v>
      </c>
      <c r="I212" s="10" t="str">
        <f aca="false">I211</f>
        <v>19H00-28/06/10</v>
      </c>
      <c r="J212" s="9" t="str">
        <f aca="false">IF(ISNA(VLOOKUP(A212,[1]15XCD!B$4:G$188,6,0))=TRUE(),"",VLOOKUP(A212,[1]15XCD!B$4:G$188,6,0))</f>
        <v/>
      </c>
    </row>
    <row r="213" customFormat="false" ht="19.5" hidden="false" customHeight="true" outlineLevel="0" collapsed="false">
      <c r="A213" s="5" t="n">
        <v>151215637</v>
      </c>
      <c r="B213" s="6" t="s">
        <v>281</v>
      </c>
      <c r="C213" s="6" t="s">
        <v>373</v>
      </c>
      <c r="D213" s="6" t="s">
        <v>508</v>
      </c>
      <c r="E213" s="7" t="s">
        <v>283</v>
      </c>
      <c r="F213" s="7" t="s">
        <v>462</v>
      </c>
      <c r="G213" s="7" t="n">
        <v>5</v>
      </c>
      <c r="H213" s="7" t="s">
        <v>463</v>
      </c>
      <c r="I213" s="10" t="str">
        <f aca="false">I212</f>
        <v>19H00-28/06/10</v>
      </c>
      <c r="J213" s="9" t="str">
        <f aca="false">IF(ISNA(VLOOKUP(A213,[1]15XCD!B$4:G$188,6,0))=TRUE(),"",VLOOKUP(A213,[1]15XCD!B$4:G$188,6,0))</f>
        <v/>
      </c>
    </row>
    <row r="214" customFormat="false" ht="19.5" hidden="false" customHeight="true" outlineLevel="0" collapsed="false">
      <c r="A214" s="5" t="n">
        <v>151215640</v>
      </c>
      <c r="B214" s="6" t="s">
        <v>509</v>
      </c>
      <c r="C214" s="6" t="s">
        <v>268</v>
      </c>
      <c r="D214" s="6" t="s">
        <v>510</v>
      </c>
      <c r="E214" s="7" t="s">
        <v>283</v>
      </c>
      <c r="F214" s="7" t="s">
        <v>462</v>
      </c>
      <c r="G214" s="7" t="n">
        <v>5</v>
      </c>
      <c r="H214" s="7" t="s">
        <v>463</v>
      </c>
      <c r="I214" s="10" t="str">
        <f aca="false">I213</f>
        <v>19H00-28/06/10</v>
      </c>
      <c r="J214" s="9" t="str">
        <f aca="false">IF(ISNA(VLOOKUP(A214,[1]15XCD!B$4:G$188,6,0))=TRUE(),"",VLOOKUP(A214,[1]15XCD!B$4:G$188,6,0))</f>
        <v/>
      </c>
    </row>
    <row r="215" customFormat="false" ht="19.5" hidden="false" customHeight="true" outlineLevel="0" collapsed="false">
      <c r="A215" s="5" t="n">
        <v>151215790</v>
      </c>
      <c r="B215" s="6" t="s">
        <v>511</v>
      </c>
      <c r="C215" s="6" t="s">
        <v>512</v>
      </c>
      <c r="D215" s="6" t="s">
        <v>513</v>
      </c>
      <c r="E215" s="7" t="s">
        <v>283</v>
      </c>
      <c r="F215" s="7" t="s">
        <v>462</v>
      </c>
      <c r="G215" s="7" t="n">
        <v>5</v>
      </c>
      <c r="H215" s="7" t="s">
        <v>463</v>
      </c>
      <c r="I215" s="10" t="str">
        <f aca="false">I214</f>
        <v>19H00-28/06/10</v>
      </c>
      <c r="J215" s="9" t="str">
        <f aca="false">IF(ISNA(VLOOKUP(A215,[1]15XCD!B$4:G$188,6,0))=TRUE(),"",VLOOKUP(A215,[1]15XCD!B$4:G$188,6,0))</f>
        <v/>
      </c>
    </row>
    <row r="216" customFormat="false" ht="19.5" hidden="false" customHeight="true" outlineLevel="0" collapsed="false">
      <c r="A216" s="5" t="n">
        <v>151215865</v>
      </c>
      <c r="B216" s="6" t="s">
        <v>514</v>
      </c>
      <c r="C216" s="6" t="s">
        <v>439</v>
      </c>
      <c r="D216" s="6" t="s">
        <v>515</v>
      </c>
      <c r="E216" s="7" t="s">
        <v>283</v>
      </c>
      <c r="F216" s="7" t="s">
        <v>462</v>
      </c>
      <c r="G216" s="7" t="n">
        <v>5</v>
      </c>
      <c r="H216" s="7" t="s">
        <v>463</v>
      </c>
      <c r="I216" s="10" t="str">
        <f aca="false">I215</f>
        <v>19H00-28/06/10</v>
      </c>
      <c r="J216" s="9" t="str">
        <f aca="false">IF(ISNA(VLOOKUP(A216,[1]15XCD!B$4:G$188,6,0))=TRUE(),"",VLOOKUP(A216,[1]15XCD!B$4:G$188,6,0))</f>
        <v/>
      </c>
    </row>
    <row r="217" customFormat="false" ht="19.5" hidden="false" customHeight="true" outlineLevel="0" collapsed="false">
      <c r="A217" s="5" t="n">
        <v>151215900</v>
      </c>
      <c r="B217" s="6" t="s">
        <v>435</v>
      </c>
      <c r="C217" s="6" t="s">
        <v>516</v>
      </c>
      <c r="D217" s="6" t="s">
        <v>517</v>
      </c>
      <c r="E217" s="7" t="s">
        <v>283</v>
      </c>
      <c r="F217" s="7" t="s">
        <v>462</v>
      </c>
      <c r="G217" s="7" t="n">
        <v>5</v>
      </c>
      <c r="H217" s="7" t="s">
        <v>463</v>
      </c>
      <c r="I217" s="10" t="str">
        <f aca="false">I216</f>
        <v>19H00-28/06/10</v>
      </c>
      <c r="J217" s="9" t="str">
        <f aca="false">IF(ISNA(VLOOKUP(A217,[1]15XCD!B$4:G$188,6,0))=TRUE(),"",VLOOKUP(A217,[1]15XCD!B$4:G$188,6,0))</f>
        <v/>
      </c>
    </row>
    <row r="218" customFormat="false" ht="19.5" hidden="false" customHeight="true" outlineLevel="0" collapsed="false">
      <c r="A218" s="5" t="n">
        <v>151215944</v>
      </c>
      <c r="B218" s="6" t="s">
        <v>518</v>
      </c>
      <c r="C218" s="6" t="s">
        <v>145</v>
      </c>
      <c r="D218" s="6" t="s">
        <v>519</v>
      </c>
      <c r="E218" s="7" t="s">
        <v>283</v>
      </c>
      <c r="F218" s="7" t="s">
        <v>462</v>
      </c>
      <c r="G218" s="7" t="n">
        <v>5</v>
      </c>
      <c r="H218" s="7" t="s">
        <v>463</v>
      </c>
      <c r="I218" s="10" t="str">
        <f aca="false">I217</f>
        <v>19H00-28/06/10</v>
      </c>
      <c r="J218" s="9" t="str">
        <f aca="false">IF(ISNA(VLOOKUP(A218,[1]15XCD!B$4:G$188,6,0))=TRUE(),"",VLOOKUP(A218,[1]15XCD!B$4:G$188,6,0))</f>
        <v/>
      </c>
    </row>
    <row r="219" customFormat="false" ht="19.5" hidden="false" customHeight="true" outlineLevel="0" collapsed="false">
      <c r="A219" s="5" t="n">
        <v>151216015</v>
      </c>
      <c r="B219" s="6" t="s">
        <v>520</v>
      </c>
      <c r="C219" s="6" t="s">
        <v>521</v>
      </c>
      <c r="D219" s="6" t="s">
        <v>522</v>
      </c>
      <c r="E219" s="7" t="s">
        <v>283</v>
      </c>
      <c r="F219" s="7" t="s">
        <v>462</v>
      </c>
      <c r="G219" s="7" t="n">
        <v>5</v>
      </c>
      <c r="H219" s="7" t="s">
        <v>463</v>
      </c>
      <c r="I219" s="10" t="str">
        <f aca="false">I218</f>
        <v>19H00-28/06/10</v>
      </c>
      <c r="J219" s="9" t="str">
        <f aca="false">IF(ISNA(VLOOKUP(A219,[1]15XCD!B$4:G$188,6,0))=TRUE(),"",VLOOKUP(A219,[1]15XCD!B$4:G$188,6,0))</f>
        <v/>
      </c>
    </row>
    <row r="220" customFormat="false" ht="19.5" hidden="false" customHeight="true" outlineLevel="0" collapsed="false">
      <c r="A220" s="5" t="n">
        <v>151216016</v>
      </c>
      <c r="B220" s="6" t="s">
        <v>523</v>
      </c>
      <c r="C220" s="6" t="s">
        <v>164</v>
      </c>
      <c r="D220" s="6" t="s">
        <v>524</v>
      </c>
      <c r="E220" s="7" t="s">
        <v>283</v>
      </c>
      <c r="F220" s="7" t="s">
        <v>462</v>
      </c>
      <c r="G220" s="7" t="n">
        <v>5</v>
      </c>
      <c r="H220" s="7" t="s">
        <v>463</v>
      </c>
      <c r="I220" s="10" t="str">
        <f aca="false">I219</f>
        <v>19H00-28/06/10</v>
      </c>
      <c r="J220" s="9" t="str">
        <f aca="false">IF(ISNA(VLOOKUP(A220,[1]15XCD!B$4:G$188,6,0))=TRUE(),"",VLOOKUP(A220,[1]15XCD!B$4:G$188,6,0))</f>
        <v/>
      </c>
    </row>
    <row r="221" customFormat="false" ht="19.5" hidden="false" customHeight="true" outlineLevel="0" collapsed="false">
      <c r="A221" s="5" t="n">
        <v>151216133</v>
      </c>
      <c r="B221" s="6" t="s">
        <v>350</v>
      </c>
      <c r="C221" s="6" t="s">
        <v>525</v>
      </c>
      <c r="D221" s="6" t="s">
        <v>526</v>
      </c>
      <c r="E221" s="7" t="s">
        <v>283</v>
      </c>
      <c r="F221" s="7" t="s">
        <v>462</v>
      </c>
      <c r="G221" s="7" t="n">
        <v>5</v>
      </c>
      <c r="H221" s="7" t="s">
        <v>463</v>
      </c>
      <c r="I221" s="10" t="str">
        <f aca="false">I220</f>
        <v>19H00-28/06/10</v>
      </c>
      <c r="J221" s="9" t="str">
        <f aca="false">IF(ISNA(VLOOKUP(A221,[1]15XCD!B$4:G$188,6,0))=TRUE(),"",VLOOKUP(A221,[1]15XCD!B$4:G$188,6,0))</f>
        <v/>
      </c>
    </row>
    <row r="222" customFormat="false" ht="19.5" hidden="false" customHeight="true" outlineLevel="0" collapsed="false">
      <c r="A222" s="5" t="n">
        <v>151216176</v>
      </c>
      <c r="B222" s="6" t="s">
        <v>313</v>
      </c>
      <c r="C222" s="6" t="s">
        <v>527</v>
      </c>
      <c r="D222" s="6" t="s">
        <v>528</v>
      </c>
      <c r="E222" s="7" t="s">
        <v>283</v>
      </c>
      <c r="F222" s="7" t="s">
        <v>462</v>
      </c>
      <c r="G222" s="7" t="n">
        <v>5</v>
      </c>
      <c r="H222" s="7" t="s">
        <v>463</v>
      </c>
      <c r="I222" s="10" t="str">
        <f aca="false">I221</f>
        <v>19H00-28/06/10</v>
      </c>
      <c r="J222" s="9" t="str">
        <f aca="false">IF(ISNA(VLOOKUP(A222,[1]15XCD!B$4:G$188,6,0))=TRUE(),"",VLOOKUP(A222,[1]15XCD!B$4:G$188,6,0))</f>
        <v/>
      </c>
    </row>
    <row r="223" customFormat="false" ht="19.5" hidden="false" customHeight="true" outlineLevel="0" collapsed="false">
      <c r="A223" s="5" t="n">
        <v>151216252</v>
      </c>
      <c r="B223" s="6" t="s">
        <v>501</v>
      </c>
      <c r="C223" s="6" t="s">
        <v>275</v>
      </c>
      <c r="D223" s="6" t="s">
        <v>529</v>
      </c>
      <c r="E223" s="7" t="s">
        <v>283</v>
      </c>
      <c r="F223" s="7" t="s">
        <v>462</v>
      </c>
      <c r="G223" s="7" t="n">
        <v>5</v>
      </c>
      <c r="H223" s="7" t="s">
        <v>463</v>
      </c>
      <c r="I223" s="10" t="str">
        <f aca="false">I222</f>
        <v>19H00-28/06/10</v>
      </c>
      <c r="J223" s="9" t="str">
        <f aca="false">IF(ISNA(VLOOKUP(A223,[1]15XCD!B$4:G$188,6,0))=TRUE(),"",VLOOKUP(A223,[1]15XCD!B$4:G$188,6,0))</f>
        <v/>
      </c>
    </row>
    <row r="224" customFormat="false" ht="19.5" hidden="false" customHeight="true" outlineLevel="0" collapsed="false">
      <c r="A224" s="5" t="n">
        <v>151216337</v>
      </c>
      <c r="B224" s="6" t="s">
        <v>530</v>
      </c>
      <c r="C224" s="6" t="s">
        <v>244</v>
      </c>
      <c r="D224" s="6" t="s">
        <v>531</v>
      </c>
      <c r="E224" s="7" t="s">
        <v>283</v>
      </c>
      <c r="F224" s="7" t="s">
        <v>462</v>
      </c>
      <c r="G224" s="7" t="n">
        <v>5</v>
      </c>
      <c r="H224" s="7" t="s">
        <v>463</v>
      </c>
      <c r="I224" s="10" t="str">
        <f aca="false">I223</f>
        <v>19H00-28/06/10</v>
      </c>
      <c r="J224" s="9" t="str">
        <f aca="false">IF(ISNA(VLOOKUP(A224,[1]15XCD!B$4:G$188,6,0))=TRUE(),"",VLOOKUP(A224,[1]15XCD!B$4:G$188,6,0))</f>
        <v>NỢ HP</v>
      </c>
    </row>
    <row r="225" customFormat="false" ht="19.5" hidden="false" customHeight="true" outlineLevel="0" collapsed="false">
      <c r="A225" s="5" t="n">
        <v>151216379</v>
      </c>
      <c r="B225" s="6" t="s">
        <v>532</v>
      </c>
      <c r="C225" s="6" t="s">
        <v>533</v>
      </c>
      <c r="D225" s="6" t="s">
        <v>534</v>
      </c>
      <c r="E225" s="7" t="s">
        <v>283</v>
      </c>
      <c r="F225" s="7" t="s">
        <v>462</v>
      </c>
      <c r="G225" s="7" t="n">
        <v>5</v>
      </c>
      <c r="H225" s="7" t="s">
        <v>463</v>
      </c>
      <c r="I225" s="10" t="str">
        <f aca="false">I224</f>
        <v>19H00-28/06/10</v>
      </c>
      <c r="J225" s="9" t="str">
        <f aca="false">IF(ISNA(VLOOKUP(A225,[1]15XCD!B$4:G$188,6,0))=TRUE(),"",VLOOKUP(A225,[1]15XCD!B$4:G$188,6,0))</f>
        <v/>
      </c>
    </row>
    <row r="226" customFormat="false" ht="19.5" hidden="false" customHeight="true" outlineLevel="0" collapsed="false">
      <c r="A226" s="5" t="n">
        <v>151216384</v>
      </c>
      <c r="B226" s="6" t="s">
        <v>535</v>
      </c>
      <c r="C226" s="6" t="s">
        <v>191</v>
      </c>
      <c r="D226" s="6" t="s">
        <v>415</v>
      </c>
      <c r="E226" s="7" t="s">
        <v>283</v>
      </c>
      <c r="F226" s="7" t="s">
        <v>462</v>
      </c>
      <c r="G226" s="7" t="n">
        <v>5</v>
      </c>
      <c r="H226" s="7" t="s">
        <v>463</v>
      </c>
      <c r="I226" s="10" t="str">
        <f aca="false">I225</f>
        <v>19H00-28/06/10</v>
      </c>
      <c r="J226" s="9" t="str">
        <f aca="false">IF(ISNA(VLOOKUP(A226,[1]15XCD!B$4:G$188,6,0))=TRUE(),"",VLOOKUP(A226,[1]15XCD!B$4:G$188,6,0))</f>
        <v>NỢ HP</v>
      </c>
    </row>
    <row r="227" customFormat="false" ht="12.75" hidden="false" customHeight="true" outlineLevel="0" collapsed="false">
      <c r="A227" s="5"/>
      <c r="B227" s="6"/>
      <c r="C227" s="6"/>
      <c r="D227" s="6"/>
      <c r="E227" s="7"/>
      <c r="F227" s="7"/>
      <c r="G227" s="7"/>
      <c r="H227" s="7"/>
    </row>
    <row r="228" customFormat="false" ht="12.75" hidden="false" customHeight="false" outlineLevel="0" collapsed="false">
      <c r="A228" s="5"/>
      <c r="B228" s="6"/>
      <c r="C228" s="6"/>
      <c r="D228" s="6"/>
      <c r="E228" s="7"/>
      <c r="F228" s="7"/>
      <c r="G228" s="7"/>
      <c r="H228" s="7"/>
    </row>
    <row r="229" customFormat="false" ht="12.75" hidden="false" customHeight="false" outlineLevel="0" collapsed="false">
      <c r="A229" s="5"/>
      <c r="B229" s="6"/>
      <c r="C229" s="6"/>
      <c r="D229" s="6"/>
      <c r="E229" s="7"/>
      <c r="F229" s="7"/>
      <c r="G229" s="7"/>
      <c r="H229" s="7"/>
    </row>
    <row r="230" customFormat="false" ht="12.75" hidden="false" customHeight="true" outlineLevel="0" collapsed="false">
      <c r="A230" s="5"/>
      <c r="B230" s="6"/>
      <c r="C230" s="6"/>
      <c r="D230" s="6"/>
      <c r="E230" s="7"/>
      <c r="F230" s="7"/>
      <c r="G230" s="7"/>
      <c r="H230" s="7"/>
    </row>
    <row r="231" customFormat="false" ht="12.75" hidden="false" customHeight="false" outlineLevel="0" collapsed="false">
      <c r="A231" s="5"/>
      <c r="B231" s="6"/>
      <c r="C231" s="6"/>
      <c r="D231" s="6"/>
      <c r="E231" s="7"/>
      <c r="F231" s="7"/>
      <c r="G231" s="7"/>
      <c r="H231" s="7"/>
    </row>
    <row r="232" customFormat="false" ht="12.75" hidden="false" customHeight="false" outlineLevel="0" collapsed="false">
      <c r="A232" s="5"/>
      <c r="B232" s="6"/>
      <c r="C232" s="6"/>
      <c r="D232" s="6"/>
      <c r="E232" s="7"/>
      <c r="F232" s="7"/>
      <c r="G232" s="7"/>
      <c r="H232" s="7"/>
    </row>
    <row r="233" customFormat="false" ht="12.75" hidden="false" customHeight="true" outlineLevel="0" collapsed="false">
      <c r="A233" s="5"/>
      <c r="B233" s="6"/>
      <c r="C233" s="6"/>
      <c r="D233" s="6"/>
      <c r="E233" s="7"/>
      <c r="F233" s="7"/>
      <c r="G233" s="7"/>
      <c r="H233" s="7"/>
    </row>
    <row r="234" customFormat="false" ht="12.75" hidden="false" customHeight="false" outlineLevel="0" collapsed="false">
      <c r="A234" s="5"/>
      <c r="B234" s="6"/>
      <c r="C234" s="6"/>
      <c r="D234" s="6"/>
      <c r="E234" s="7"/>
      <c r="F234" s="7"/>
      <c r="G234" s="7"/>
      <c r="H234" s="7"/>
    </row>
    <row r="235" customFormat="false" ht="12.75" hidden="false" customHeight="false" outlineLevel="0" collapsed="false">
      <c r="A235" s="5"/>
      <c r="B235" s="6"/>
      <c r="C235" s="6"/>
      <c r="D235" s="6"/>
      <c r="E235" s="7"/>
      <c r="F235" s="7"/>
      <c r="G235" s="7"/>
      <c r="H235" s="7"/>
    </row>
    <row r="236" customFormat="false" ht="12.75" hidden="false" customHeight="true" outlineLevel="0" collapsed="false">
      <c r="A236" s="5"/>
      <c r="B236" s="6"/>
      <c r="C236" s="6"/>
      <c r="D236" s="6"/>
      <c r="E236" s="7"/>
      <c r="F236" s="7"/>
      <c r="G236" s="7"/>
      <c r="H236" s="7"/>
    </row>
    <row r="237" customFormat="false" ht="12.75" hidden="false" customHeight="false" outlineLevel="0" collapsed="false">
      <c r="A237" s="5"/>
      <c r="B237" s="6"/>
      <c r="C237" s="6"/>
      <c r="D237" s="6"/>
      <c r="E237" s="7"/>
      <c r="F237" s="7"/>
      <c r="G237" s="7"/>
      <c r="H237" s="7"/>
    </row>
    <row r="238" customFormat="false" ht="12.75" hidden="false" customHeight="false" outlineLevel="0" collapsed="false">
      <c r="A238" s="5"/>
      <c r="B238" s="6"/>
      <c r="C238" s="6"/>
      <c r="D238" s="6"/>
      <c r="E238" s="7"/>
      <c r="F238" s="7"/>
      <c r="G238" s="7"/>
      <c r="H238" s="7"/>
    </row>
    <row r="239" customFormat="false" ht="12.75" hidden="false" customHeight="true" outlineLevel="0" collapsed="false">
      <c r="A239" s="5"/>
      <c r="B239" s="6"/>
      <c r="C239" s="6"/>
      <c r="D239" s="6"/>
      <c r="E239" s="7"/>
      <c r="F239" s="7"/>
      <c r="G239" s="7"/>
      <c r="H239" s="7"/>
    </row>
    <row r="240" customFormat="false" ht="12.75" hidden="false" customHeight="false" outlineLevel="0" collapsed="false">
      <c r="A240" s="5"/>
      <c r="B240" s="6"/>
      <c r="C240" s="6"/>
      <c r="D240" s="6"/>
      <c r="E240" s="7"/>
      <c r="F240" s="7"/>
      <c r="G240" s="7"/>
      <c r="H240" s="7"/>
    </row>
    <row r="241" customFormat="false" ht="12.75" hidden="false" customHeight="false" outlineLevel="0" collapsed="false">
      <c r="A241" s="5"/>
      <c r="B241" s="6"/>
      <c r="C241" s="6"/>
      <c r="D241" s="6"/>
      <c r="E241" s="7"/>
      <c r="F241" s="7"/>
      <c r="G241" s="7"/>
      <c r="H241" s="7"/>
    </row>
    <row r="242" customFormat="false" ht="12.75" hidden="false" customHeight="true" outlineLevel="0" collapsed="false">
      <c r="A242" s="5"/>
      <c r="B242" s="6"/>
      <c r="C242" s="6"/>
      <c r="D242" s="6"/>
      <c r="E242" s="7"/>
      <c r="F242" s="7"/>
      <c r="G242" s="7"/>
      <c r="H242" s="7"/>
    </row>
    <row r="243" customFormat="false" ht="12.75" hidden="false" customHeight="false" outlineLevel="0" collapsed="false">
      <c r="A243" s="5"/>
      <c r="B243" s="6"/>
      <c r="C243" s="6"/>
      <c r="D243" s="6"/>
      <c r="E243" s="7"/>
      <c r="F243" s="7"/>
      <c r="G243" s="7"/>
      <c r="H243" s="7"/>
    </row>
    <row r="244" customFormat="false" ht="12.75" hidden="false" customHeight="false" outlineLevel="0" collapsed="false">
      <c r="A244" s="5"/>
      <c r="B244" s="6"/>
      <c r="C244" s="6"/>
      <c r="D244" s="6"/>
      <c r="E244" s="7"/>
      <c r="F244" s="7"/>
      <c r="G244" s="7"/>
      <c r="H244" s="7"/>
    </row>
    <row r="245" customFormat="false" ht="12.75" hidden="false" customHeight="true" outlineLevel="0" collapsed="false">
      <c r="A245" s="5"/>
      <c r="B245" s="6"/>
      <c r="C245" s="6"/>
      <c r="D245" s="6"/>
      <c r="E245" s="7"/>
      <c r="F245" s="7"/>
      <c r="G245" s="7"/>
      <c r="H245" s="7"/>
    </row>
    <row r="246" customFormat="false" ht="12.75" hidden="false" customHeight="false" outlineLevel="0" collapsed="false">
      <c r="A246" s="5"/>
      <c r="B246" s="6"/>
      <c r="C246" s="6"/>
      <c r="D246" s="6"/>
      <c r="E246" s="7"/>
      <c r="F246" s="7"/>
      <c r="G246" s="7"/>
      <c r="H246" s="7"/>
    </row>
    <row r="247" customFormat="false" ht="12.75" hidden="false" customHeight="false" outlineLevel="0" collapsed="false">
      <c r="A247" s="5"/>
      <c r="B247" s="6"/>
      <c r="C247" s="6"/>
      <c r="D247" s="6"/>
      <c r="E247" s="7"/>
      <c r="F247" s="7"/>
      <c r="G247" s="7"/>
      <c r="H247" s="7"/>
    </row>
    <row r="248" customFormat="false" ht="12.75" hidden="false" customHeight="true" outlineLevel="0" collapsed="false">
      <c r="A248" s="5"/>
      <c r="B248" s="6"/>
      <c r="C248" s="6"/>
      <c r="D248" s="6"/>
      <c r="E248" s="7"/>
      <c r="F248" s="7"/>
      <c r="G248" s="7"/>
      <c r="H248" s="7"/>
    </row>
    <row r="249" customFormat="false" ht="12.75" hidden="false" customHeight="false" outlineLevel="0" collapsed="false">
      <c r="A249" s="5"/>
      <c r="B249" s="6"/>
      <c r="C249" s="6"/>
      <c r="D249" s="6"/>
      <c r="E249" s="7"/>
      <c r="F249" s="7"/>
      <c r="G249" s="7"/>
      <c r="H249" s="7"/>
    </row>
    <row r="250" customFormat="false" ht="12.75" hidden="false" customHeight="false" outlineLevel="0" collapsed="false">
      <c r="A250" s="5"/>
      <c r="B250" s="6"/>
      <c r="C250" s="6"/>
      <c r="D250" s="6"/>
      <c r="E250" s="7"/>
      <c r="F250" s="7"/>
      <c r="G250" s="7"/>
      <c r="H250" s="7"/>
    </row>
    <row r="251" customFormat="false" ht="12.75" hidden="false" customHeight="true" outlineLevel="0" collapsed="false">
      <c r="A251" s="5"/>
      <c r="B251" s="6"/>
      <c r="C251" s="6"/>
      <c r="D251" s="6"/>
      <c r="E251" s="7"/>
      <c r="F251" s="7"/>
      <c r="G251" s="7"/>
      <c r="H251" s="7"/>
    </row>
    <row r="252" customFormat="false" ht="12.75" hidden="false" customHeight="false" outlineLevel="0" collapsed="false">
      <c r="A252" s="5"/>
      <c r="B252" s="6"/>
      <c r="C252" s="6"/>
      <c r="D252" s="6"/>
      <c r="E252" s="7"/>
      <c r="F252" s="7"/>
      <c r="G252" s="7"/>
      <c r="H252" s="7"/>
    </row>
    <row r="253" customFormat="false" ht="12.75" hidden="false" customHeight="false" outlineLevel="0" collapsed="false">
      <c r="A253" s="5"/>
      <c r="B253" s="6"/>
      <c r="C253" s="6"/>
      <c r="D253" s="6"/>
      <c r="E253" s="7"/>
      <c r="F253" s="7"/>
      <c r="G253" s="7"/>
      <c r="H253" s="7"/>
    </row>
    <row r="254" customFormat="false" ht="12.75" hidden="false" customHeight="true" outlineLevel="0" collapsed="false">
      <c r="A254" s="5"/>
      <c r="B254" s="6"/>
      <c r="C254" s="6"/>
      <c r="D254" s="6"/>
      <c r="E254" s="7"/>
      <c r="F254" s="7"/>
      <c r="G254" s="7"/>
      <c r="H254" s="7"/>
    </row>
    <row r="255" customFormat="false" ht="12.75" hidden="false" customHeight="false" outlineLevel="0" collapsed="false">
      <c r="A255" s="5"/>
      <c r="B255" s="6"/>
      <c r="C255" s="6"/>
      <c r="D255" s="6"/>
      <c r="E255" s="7"/>
      <c r="F255" s="7"/>
      <c r="G255" s="7"/>
      <c r="H255" s="7"/>
    </row>
    <row r="256" customFormat="false" ht="12.75" hidden="false" customHeight="false" outlineLevel="0" collapsed="false">
      <c r="A256" s="5"/>
      <c r="B256" s="6"/>
      <c r="C256" s="6"/>
      <c r="D256" s="6"/>
      <c r="E256" s="7"/>
      <c r="F256" s="7"/>
      <c r="G256" s="7"/>
      <c r="H256" s="7"/>
    </row>
    <row r="257" customFormat="false" ht="12.75" hidden="false" customHeight="true" outlineLevel="0" collapsed="false">
      <c r="A257" s="5"/>
      <c r="B257" s="6"/>
      <c r="C257" s="6"/>
      <c r="D257" s="6"/>
      <c r="E257" s="7"/>
      <c r="F257" s="7"/>
      <c r="G257" s="7"/>
      <c r="H257" s="7"/>
    </row>
    <row r="258" customFormat="false" ht="12.75" hidden="false" customHeight="false" outlineLevel="0" collapsed="false">
      <c r="A258" s="5"/>
      <c r="B258" s="6"/>
      <c r="C258" s="6"/>
      <c r="D258" s="6"/>
      <c r="E258" s="7"/>
      <c r="F258" s="7"/>
      <c r="G258" s="7"/>
      <c r="H258" s="7"/>
    </row>
    <row r="259" customFormat="false" ht="12.75" hidden="false" customHeight="false" outlineLevel="0" collapsed="false">
      <c r="A259" s="5"/>
      <c r="B259" s="6"/>
      <c r="C259" s="6"/>
      <c r="D259" s="6"/>
      <c r="E259" s="7"/>
      <c r="F259" s="7"/>
      <c r="G259" s="7"/>
      <c r="H259" s="7"/>
    </row>
    <row r="260" customFormat="false" ht="12.75" hidden="false" customHeight="true" outlineLevel="0" collapsed="false">
      <c r="A260" s="5"/>
      <c r="B260" s="6"/>
      <c r="C260" s="6"/>
      <c r="D260" s="6"/>
      <c r="E260" s="7"/>
      <c r="F260" s="7"/>
      <c r="G260" s="7"/>
      <c r="H260" s="7"/>
    </row>
    <row r="261" customFormat="false" ht="12.75" hidden="false" customHeight="false" outlineLevel="0" collapsed="false">
      <c r="A261" s="5"/>
      <c r="B261" s="6"/>
      <c r="C261" s="6"/>
      <c r="D261" s="6"/>
      <c r="E261" s="7"/>
      <c r="F261" s="7"/>
      <c r="G261" s="7"/>
      <c r="H261" s="7"/>
    </row>
    <row r="262" customFormat="false" ht="12.75" hidden="false" customHeight="false" outlineLevel="0" collapsed="false">
      <c r="A262" s="5"/>
      <c r="B262" s="6"/>
      <c r="C262" s="6"/>
      <c r="D262" s="6"/>
      <c r="E262" s="7"/>
      <c r="F262" s="7"/>
      <c r="G262" s="7"/>
      <c r="H262" s="7"/>
    </row>
    <row r="263" customFormat="false" ht="12.75" hidden="false" customHeight="true" outlineLevel="0" collapsed="false">
      <c r="A263" s="5"/>
      <c r="B263" s="6"/>
      <c r="C263" s="6"/>
      <c r="D263" s="6"/>
      <c r="E263" s="7"/>
      <c r="F263" s="7"/>
      <c r="G263" s="7"/>
      <c r="H263" s="7"/>
    </row>
    <row r="264" customFormat="false" ht="12.75" hidden="false" customHeight="false" outlineLevel="0" collapsed="false">
      <c r="A264" s="5"/>
      <c r="B264" s="6"/>
      <c r="C264" s="6"/>
      <c r="D264" s="6"/>
      <c r="E264" s="7"/>
      <c r="F264" s="7"/>
      <c r="G264" s="7"/>
      <c r="H264" s="7"/>
    </row>
    <row r="265" customFormat="false" ht="12.75" hidden="false" customHeight="false" outlineLevel="0" collapsed="false">
      <c r="A265" s="5"/>
      <c r="B265" s="6"/>
      <c r="C265" s="6"/>
      <c r="D265" s="6"/>
      <c r="E265" s="7"/>
      <c r="F265" s="7"/>
      <c r="G265" s="7"/>
      <c r="H265" s="7"/>
    </row>
    <row r="266" customFormat="false" ht="12.75" hidden="false" customHeight="true" outlineLevel="0" collapsed="false">
      <c r="A266" s="5"/>
      <c r="B266" s="6"/>
      <c r="C266" s="6"/>
      <c r="D266" s="6"/>
      <c r="E266" s="7"/>
      <c r="F266" s="7"/>
      <c r="G266" s="7"/>
      <c r="H266" s="7"/>
    </row>
    <row r="267" customFormat="false" ht="12.75" hidden="false" customHeight="false" outlineLevel="0" collapsed="false">
      <c r="A267" s="5"/>
      <c r="B267" s="6"/>
      <c r="C267" s="6"/>
      <c r="D267" s="6"/>
      <c r="E267" s="7"/>
      <c r="F267" s="7"/>
      <c r="G267" s="7"/>
      <c r="H267" s="7"/>
    </row>
    <row r="268" customFormat="false" ht="12.75" hidden="false" customHeight="false" outlineLevel="0" collapsed="false">
      <c r="A268" s="5"/>
      <c r="B268" s="6"/>
      <c r="C268" s="6"/>
      <c r="D268" s="6"/>
      <c r="E268" s="7"/>
      <c r="F268" s="7"/>
      <c r="G268" s="7"/>
      <c r="H268" s="7"/>
    </row>
    <row r="269" customFormat="false" ht="12.75" hidden="false" customHeight="true" outlineLevel="0" collapsed="false">
      <c r="A269" s="5"/>
      <c r="B269" s="6"/>
      <c r="C269" s="6"/>
      <c r="D269" s="6"/>
      <c r="E269" s="7"/>
      <c r="F269" s="7"/>
      <c r="G269" s="7"/>
      <c r="H269" s="7"/>
    </row>
    <row r="270" customFormat="false" ht="12.75" hidden="false" customHeight="false" outlineLevel="0" collapsed="false">
      <c r="A270" s="5"/>
      <c r="B270" s="6"/>
      <c r="C270" s="6"/>
      <c r="D270" s="6"/>
      <c r="E270" s="7"/>
      <c r="F270" s="7"/>
      <c r="G270" s="7"/>
      <c r="H270" s="7"/>
    </row>
    <row r="271" customFormat="false" ht="12.75" hidden="false" customHeight="false" outlineLevel="0" collapsed="false">
      <c r="A271" s="5"/>
      <c r="B271" s="6"/>
      <c r="C271" s="6"/>
      <c r="D271" s="6"/>
      <c r="E271" s="7"/>
      <c r="F271" s="7"/>
      <c r="G271" s="7"/>
      <c r="H271" s="7"/>
    </row>
    <row r="272" customFormat="false" ht="12.75" hidden="false" customHeight="true" outlineLevel="0" collapsed="false">
      <c r="A272" s="5"/>
      <c r="B272" s="6"/>
      <c r="C272" s="6"/>
      <c r="D272" s="6"/>
      <c r="E272" s="7"/>
      <c r="F272" s="7"/>
      <c r="G272" s="7"/>
      <c r="H272" s="7"/>
    </row>
    <row r="273" customFormat="false" ht="12.75" hidden="false" customHeight="false" outlineLevel="0" collapsed="false">
      <c r="A273" s="5"/>
      <c r="B273" s="6"/>
      <c r="C273" s="6"/>
      <c r="D273" s="6"/>
      <c r="E273" s="7"/>
      <c r="F273" s="7"/>
      <c r="G273" s="7"/>
      <c r="H273" s="7"/>
    </row>
    <row r="274" customFormat="false" ht="12.75" hidden="false" customHeight="false" outlineLevel="0" collapsed="false">
      <c r="A274" s="5"/>
      <c r="B274" s="6"/>
      <c r="C274" s="6"/>
      <c r="D274" s="6"/>
      <c r="E274" s="7"/>
      <c r="F274" s="7"/>
      <c r="G274" s="7"/>
      <c r="H274" s="7"/>
    </row>
    <row r="275" customFormat="false" ht="12.75" hidden="false" customHeight="true" outlineLevel="0" collapsed="false">
      <c r="A275" s="5"/>
      <c r="B275" s="6"/>
      <c r="C275" s="6"/>
      <c r="D275" s="6"/>
      <c r="E275" s="7"/>
      <c r="F275" s="7"/>
      <c r="G275" s="7"/>
      <c r="H275" s="7"/>
    </row>
    <row r="276" customFormat="false" ht="12.75" hidden="false" customHeight="false" outlineLevel="0" collapsed="false">
      <c r="A276" s="5"/>
      <c r="B276" s="6"/>
      <c r="C276" s="6"/>
      <c r="D276" s="6"/>
      <c r="E276" s="7"/>
      <c r="F276" s="7"/>
      <c r="G276" s="7"/>
      <c r="H276" s="7"/>
    </row>
    <row r="277" customFormat="false" ht="12.75" hidden="false" customHeight="false" outlineLevel="0" collapsed="false">
      <c r="A277" s="5"/>
      <c r="B277" s="6"/>
      <c r="C277" s="6"/>
      <c r="D277" s="6"/>
      <c r="E277" s="7"/>
      <c r="F277" s="7"/>
      <c r="G277" s="7"/>
      <c r="H277" s="7"/>
    </row>
    <row r="278" customFormat="false" ht="12.75" hidden="false" customHeight="true" outlineLevel="0" collapsed="false">
      <c r="A278" s="5"/>
      <c r="B278" s="6"/>
      <c r="C278" s="6"/>
      <c r="D278" s="6"/>
      <c r="E278" s="7"/>
      <c r="F278" s="7"/>
      <c r="G278" s="7"/>
      <c r="H278" s="7"/>
    </row>
    <row r="279" customFormat="false" ht="12.75" hidden="false" customHeight="false" outlineLevel="0" collapsed="false">
      <c r="A279" s="5"/>
      <c r="B279" s="6"/>
      <c r="C279" s="6"/>
      <c r="D279" s="6"/>
      <c r="E279" s="7"/>
      <c r="F279" s="7"/>
      <c r="G279" s="7"/>
      <c r="H279" s="7"/>
    </row>
    <row r="280" customFormat="false" ht="12.75" hidden="false" customHeight="false" outlineLevel="0" collapsed="false">
      <c r="A280" s="5"/>
      <c r="B280" s="6"/>
      <c r="C280" s="6"/>
      <c r="D280" s="6"/>
      <c r="E280" s="7"/>
      <c r="F280" s="7"/>
      <c r="G280" s="7"/>
      <c r="H280" s="7"/>
    </row>
    <row r="281" customFormat="false" ht="12.75" hidden="false" customHeight="true" outlineLevel="0" collapsed="false">
      <c r="A281" s="5"/>
      <c r="B281" s="6"/>
      <c r="C281" s="6"/>
      <c r="D281" s="6"/>
      <c r="E281" s="7"/>
      <c r="F281" s="7"/>
      <c r="G281" s="7"/>
      <c r="H281" s="7"/>
    </row>
    <row r="282" customFormat="false" ht="12.75" hidden="false" customHeight="false" outlineLevel="0" collapsed="false">
      <c r="A282" s="5"/>
      <c r="B282" s="6"/>
      <c r="C282" s="6"/>
      <c r="D282" s="6"/>
      <c r="E282" s="7"/>
      <c r="F282" s="7"/>
      <c r="G282" s="7"/>
      <c r="H282" s="7"/>
    </row>
    <row r="283" customFormat="false" ht="12.75" hidden="false" customHeight="false" outlineLevel="0" collapsed="false">
      <c r="A283" s="5"/>
      <c r="B283" s="6"/>
      <c r="C283" s="6"/>
      <c r="D283" s="6"/>
      <c r="E283" s="7"/>
      <c r="F283" s="7"/>
      <c r="G283" s="7"/>
      <c r="H283" s="7"/>
    </row>
    <row r="284" customFormat="false" ht="12.75" hidden="false" customHeight="true" outlineLevel="0" collapsed="false">
      <c r="A284" s="5"/>
      <c r="B284" s="6"/>
      <c r="C284" s="6"/>
      <c r="D284" s="6"/>
      <c r="E284" s="7"/>
      <c r="F284" s="7"/>
      <c r="G284" s="7"/>
      <c r="H284" s="7"/>
    </row>
    <row r="285" customFormat="false" ht="12.75" hidden="false" customHeight="false" outlineLevel="0" collapsed="false">
      <c r="A285" s="5"/>
      <c r="B285" s="6"/>
      <c r="C285" s="6"/>
      <c r="D285" s="6"/>
      <c r="E285" s="7"/>
      <c r="F285" s="7"/>
      <c r="G285" s="7"/>
      <c r="H285" s="7"/>
    </row>
    <row r="286" customFormat="false" ht="12.75" hidden="false" customHeight="false" outlineLevel="0" collapsed="false">
      <c r="A286" s="5"/>
      <c r="B286" s="6"/>
      <c r="C286" s="6"/>
      <c r="D286" s="6"/>
      <c r="E286" s="7"/>
      <c r="F286" s="7"/>
      <c r="G286" s="7"/>
      <c r="H286" s="7"/>
    </row>
    <row r="287" customFormat="false" ht="12.75" hidden="false" customHeight="true" outlineLevel="0" collapsed="false">
      <c r="A287" s="5"/>
      <c r="B287" s="6"/>
      <c r="C287" s="6"/>
      <c r="D287" s="6"/>
      <c r="E287" s="7"/>
      <c r="F287" s="7"/>
      <c r="G287" s="7"/>
      <c r="H287" s="7"/>
    </row>
    <row r="288" customFormat="false" ht="12.75" hidden="false" customHeight="false" outlineLevel="0" collapsed="false">
      <c r="A288" s="5"/>
      <c r="B288" s="6"/>
      <c r="C288" s="6"/>
      <c r="D288" s="6"/>
      <c r="E288" s="7"/>
      <c r="F288" s="7"/>
      <c r="G288" s="7"/>
      <c r="H288" s="7"/>
    </row>
    <row r="289" customFormat="false" ht="12.75" hidden="false" customHeight="false" outlineLevel="0" collapsed="false">
      <c r="A289" s="5"/>
      <c r="B289" s="6"/>
      <c r="C289" s="6"/>
      <c r="D289" s="6"/>
      <c r="E289" s="7"/>
      <c r="F289" s="7"/>
      <c r="G289" s="7"/>
      <c r="H289" s="7"/>
    </row>
    <row r="290" customFormat="false" ht="12.75" hidden="false" customHeight="true" outlineLevel="0" collapsed="false">
      <c r="A290" s="5"/>
      <c r="B290" s="6"/>
      <c r="C290" s="6"/>
      <c r="D290" s="6"/>
      <c r="E290" s="7"/>
      <c r="F290" s="7"/>
      <c r="G290" s="7"/>
      <c r="H290" s="7"/>
    </row>
    <row r="291" customFormat="false" ht="12.75" hidden="false" customHeight="false" outlineLevel="0" collapsed="false">
      <c r="A291" s="5"/>
      <c r="B291" s="6"/>
      <c r="C291" s="6"/>
      <c r="D291" s="6"/>
      <c r="E291" s="7"/>
      <c r="F291" s="7"/>
      <c r="G291" s="7"/>
      <c r="H291" s="7"/>
    </row>
    <row r="292" customFormat="false" ht="12.75" hidden="false" customHeight="false" outlineLevel="0" collapsed="false">
      <c r="A292" s="5"/>
      <c r="B292" s="6"/>
      <c r="C292" s="6"/>
      <c r="D292" s="6"/>
      <c r="E292" s="7"/>
      <c r="F292" s="7"/>
      <c r="G292" s="7"/>
      <c r="H292" s="7"/>
    </row>
    <row r="293" customFormat="false" ht="12.75" hidden="false" customHeight="true" outlineLevel="0" collapsed="false">
      <c r="A293" s="5"/>
      <c r="B293" s="6"/>
      <c r="C293" s="6"/>
      <c r="D293" s="6"/>
      <c r="E293" s="7"/>
      <c r="F293" s="7"/>
      <c r="G293" s="7"/>
      <c r="H293" s="7"/>
    </row>
    <row r="294" customFormat="false" ht="12.75" hidden="false" customHeight="false" outlineLevel="0" collapsed="false">
      <c r="A294" s="5"/>
      <c r="B294" s="6"/>
      <c r="C294" s="6"/>
      <c r="D294" s="6"/>
      <c r="E294" s="7"/>
      <c r="F294" s="7"/>
      <c r="G294" s="7"/>
      <c r="H294" s="7"/>
    </row>
    <row r="295" customFormat="false" ht="12.75" hidden="false" customHeight="false" outlineLevel="0" collapsed="false">
      <c r="A295" s="5"/>
      <c r="B295" s="6"/>
      <c r="C295" s="6"/>
      <c r="D295" s="6"/>
      <c r="E295" s="7"/>
      <c r="F295" s="7"/>
      <c r="G295" s="7"/>
      <c r="H295" s="7"/>
    </row>
    <row r="296" customFormat="false" ht="12.75" hidden="false" customHeight="true" outlineLevel="0" collapsed="false">
      <c r="A296" s="5"/>
      <c r="B296" s="6"/>
      <c r="C296" s="6"/>
      <c r="D296" s="6"/>
      <c r="E296" s="7"/>
      <c r="F296" s="7"/>
      <c r="G296" s="7"/>
      <c r="H296" s="7"/>
    </row>
    <row r="297" customFormat="false" ht="12.75" hidden="false" customHeight="false" outlineLevel="0" collapsed="false">
      <c r="A297" s="5"/>
      <c r="B297" s="6"/>
      <c r="C297" s="6"/>
      <c r="D297" s="6"/>
      <c r="E297" s="7"/>
      <c r="F297" s="7"/>
      <c r="G297" s="7"/>
      <c r="H297" s="7"/>
    </row>
    <row r="298" customFormat="false" ht="12.75" hidden="false" customHeight="false" outlineLevel="0" collapsed="false">
      <c r="A298" s="5"/>
      <c r="B298" s="6"/>
      <c r="C298" s="6"/>
      <c r="D298" s="6"/>
      <c r="E298" s="7"/>
      <c r="F298" s="7"/>
      <c r="G298" s="7"/>
      <c r="H298" s="7"/>
    </row>
    <row r="299" customFormat="false" ht="12.75" hidden="false" customHeight="true" outlineLevel="0" collapsed="false">
      <c r="A299" s="5"/>
      <c r="B299" s="6"/>
      <c r="C299" s="6"/>
      <c r="D299" s="6"/>
      <c r="E299" s="7"/>
      <c r="F299" s="7"/>
      <c r="G299" s="7"/>
      <c r="H299" s="7"/>
    </row>
    <row r="300" customFormat="false" ht="12.75" hidden="false" customHeight="false" outlineLevel="0" collapsed="false">
      <c r="A300" s="5"/>
      <c r="B300" s="6"/>
      <c r="C300" s="6"/>
      <c r="D300" s="6"/>
      <c r="E300" s="7"/>
      <c r="F300" s="7"/>
      <c r="G300" s="7"/>
      <c r="H300" s="7"/>
    </row>
    <row r="301" customFormat="false" ht="12.75" hidden="false" customHeight="false" outlineLevel="0" collapsed="false">
      <c r="A301" s="5"/>
      <c r="B301" s="6"/>
      <c r="C301" s="6"/>
      <c r="D301" s="6"/>
      <c r="E301" s="7"/>
      <c r="F301" s="7"/>
      <c r="G301" s="7"/>
      <c r="H301" s="7"/>
    </row>
    <row r="302" customFormat="false" ht="12.75" hidden="false" customHeight="true" outlineLevel="0" collapsed="false">
      <c r="A302" s="5"/>
      <c r="B302" s="6"/>
      <c r="C302" s="6"/>
      <c r="D302" s="6"/>
      <c r="E302" s="7"/>
      <c r="F302" s="7"/>
      <c r="G302" s="7"/>
      <c r="H302" s="7"/>
    </row>
    <row r="303" customFormat="false" ht="12.75" hidden="false" customHeight="false" outlineLevel="0" collapsed="false">
      <c r="A303" s="5"/>
      <c r="B303" s="6"/>
      <c r="C303" s="6"/>
      <c r="D303" s="6"/>
      <c r="E303" s="7"/>
      <c r="F303" s="7"/>
      <c r="G303" s="7"/>
      <c r="H303" s="7"/>
    </row>
    <row r="304" customFormat="false" ht="12.75" hidden="false" customHeight="false" outlineLevel="0" collapsed="false">
      <c r="A304" s="5"/>
      <c r="B304" s="6"/>
      <c r="C304" s="6"/>
      <c r="D304" s="6"/>
      <c r="E304" s="7"/>
      <c r="F304" s="7"/>
      <c r="G304" s="7"/>
      <c r="H304" s="7"/>
    </row>
    <row r="305" customFormat="false" ht="12.75" hidden="false" customHeight="true" outlineLevel="0" collapsed="false">
      <c r="A305" s="5"/>
      <c r="B305" s="6"/>
      <c r="C305" s="6"/>
      <c r="D305" s="6"/>
      <c r="E305" s="7"/>
      <c r="F305" s="7"/>
      <c r="G305" s="7"/>
      <c r="H305" s="7"/>
    </row>
    <row r="306" customFormat="false" ht="12.75" hidden="false" customHeight="false" outlineLevel="0" collapsed="false">
      <c r="A306" s="5"/>
      <c r="B306" s="6"/>
      <c r="C306" s="6"/>
      <c r="D306" s="6"/>
      <c r="E306" s="7"/>
      <c r="F306" s="7"/>
      <c r="G306" s="7"/>
      <c r="H306" s="7"/>
    </row>
    <row r="307" customFormat="false" ht="12.75" hidden="false" customHeight="false" outlineLevel="0" collapsed="false">
      <c r="A307" s="5"/>
      <c r="B307" s="6"/>
      <c r="C307" s="6"/>
      <c r="D307" s="6"/>
      <c r="E307" s="7"/>
      <c r="F307" s="7"/>
      <c r="G307" s="7"/>
      <c r="H307" s="7"/>
    </row>
    <row r="308" customFormat="false" ht="12.75" hidden="false" customHeight="true" outlineLevel="0" collapsed="false">
      <c r="A308" s="5"/>
      <c r="B308" s="6"/>
      <c r="C308" s="6"/>
      <c r="D308" s="6"/>
      <c r="E308" s="7"/>
      <c r="F308" s="7"/>
      <c r="G308" s="7"/>
      <c r="H308" s="7"/>
    </row>
    <row r="309" customFormat="false" ht="12.75" hidden="false" customHeight="false" outlineLevel="0" collapsed="false">
      <c r="A309" s="5"/>
      <c r="B309" s="6"/>
      <c r="C309" s="6"/>
      <c r="D309" s="6"/>
      <c r="E309" s="7"/>
      <c r="F309" s="7"/>
      <c r="G309" s="7"/>
      <c r="H309" s="7"/>
    </row>
    <row r="310" customFormat="false" ht="12.75" hidden="false" customHeight="false" outlineLevel="0" collapsed="false">
      <c r="A310" s="5"/>
      <c r="B310" s="6"/>
      <c r="C310" s="6"/>
      <c r="D310" s="6"/>
      <c r="E310" s="7"/>
      <c r="F310" s="7"/>
      <c r="G310" s="7"/>
      <c r="H310" s="7"/>
    </row>
    <row r="311" customFormat="false" ht="12.75" hidden="false" customHeight="true" outlineLevel="0" collapsed="false">
      <c r="A311" s="5"/>
      <c r="B311" s="6"/>
      <c r="C311" s="6"/>
      <c r="D311" s="6"/>
      <c r="E311" s="7"/>
      <c r="F311" s="7"/>
      <c r="G311" s="7"/>
      <c r="H311" s="7"/>
    </row>
    <row r="312" customFormat="false" ht="12.75" hidden="false" customHeight="false" outlineLevel="0" collapsed="false">
      <c r="A312" s="5"/>
      <c r="B312" s="6"/>
      <c r="C312" s="6"/>
      <c r="D312" s="6"/>
      <c r="E312" s="7"/>
      <c r="F312" s="7"/>
      <c r="G312" s="7"/>
      <c r="H312" s="7"/>
    </row>
    <row r="313" customFormat="false" ht="12.75" hidden="false" customHeight="false" outlineLevel="0" collapsed="false">
      <c r="A313" s="5"/>
      <c r="B313" s="6"/>
      <c r="C313" s="6"/>
      <c r="D313" s="6"/>
      <c r="E313" s="7"/>
      <c r="F313" s="7"/>
      <c r="G313" s="7"/>
      <c r="H313" s="7"/>
    </row>
    <row r="314" customFormat="false" ht="12.75" hidden="false" customHeight="true" outlineLevel="0" collapsed="false">
      <c r="A314" s="5"/>
      <c r="B314" s="6"/>
      <c r="C314" s="6"/>
      <c r="D314" s="6"/>
      <c r="E314" s="7"/>
      <c r="F314" s="7"/>
      <c r="G314" s="7"/>
      <c r="H314" s="7"/>
    </row>
    <row r="315" customFormat="false" ht="12.75" hidden="false" customHeight="false" outlineLevel="0" collapsed="false">
      <c r="A315" s="5"/>
      <c r="B315" s="6"/>
      <c r="C315" s="6"/>
      <c r="D315" s="6"/>
      <c r="E315" s="7"/>
      <c r="F315" s="7"/>
      <c r="G315" s="7"/>
      <c r="H315" s="7"/>
    </row>
    <row r="316" customFormat="false" ht="12.75" hidden="false" customHeight="false" outlineLevel="0" collapsed="false">
      <c r="A316" s="5"/>
      <c r="B316" s="6"/>
      <c r="C316" s="6"/>
      <c r="D316" s="6"/>
      <c r="E316" s="7"/>
      <c r="F316" s="7"/>
      <c r="G316" s="7"/>
      <c r="H316" s="7"/>
    </row>
    <row r="317" customFormat="false" ht="12.75" hidden="false" customHeight="true" outlineLevel="0" collapsed="false">
      <c r="A317" s="5"/>
      <c r="B317" s="6"/>
      <c r="C317" s="6"/>
      <c r="D317" s="6"/>
      <c r="E317" s="7"/>
      <c r="F317" s="7"/>
      <c r="G317" s="7"/>
      <c r="H317" s="7"/>
    </row>
    <row r="318" customFormat="false" ht="12.75" hidden="false" customHeight="false" outlineLevel="0" collapsed="false">
      <c r="A318" s="5"/>
      <c r="B318" s="6"/>
      <c r="C318" s="6"/>
      <c r="D318" s="6"/>
      <c r="E318" s="7"/>
      <c r="F318" s="7"/>
      <c r="G318" s="7"/>
      <c r="H318" s="7"/>
    </row>
    <row r="319" customFormat="false" ht="12.75" hidden="false" customHeight="false" outlineLevel="0" collapsed="false">
      <c r="A319" s="5"/>
      <c r="B319" s="6"/>
      <c r="C319" s="6"/>
      <c r="D319" s="6"/>
      <c r="E319" s="7"/>
      <c r="F319" s="7"/>
      <c r="G319" s="7"/>
      <c r="H319" s="7"/>
    </row>
    <row r="320" customFormat="false" ht="12.75" hidden="false" customHeight="true" outlineLevel="0" collapsed="false">
      <c r="A320" s="5"/>
      <c r="B320" s="6"/>
      <c r="C320" s="6"/>
      <c r="D320" s="6"/>
      <c r="E320" s="7"/>
      <c r="F320" s="7"/>
      <c r="G320" s="7"/>
      <c r="H320" s="7"/>
    </row>
    <row r="321" customFormat="false" ht="12.75" hidden="false" customHeight="false" outlineLevel="0" collapsed="false">
      <c r="A321" s="5"/>
      <c r="B321" s="6"/>
      <c r="C321" s="6"/>
      <c r="D321" s="6"/>
      <c r="E321" s="7"/>
      <c r="F321" s="7"/>
      <c r="G321" s="7"/>
      <c r="H321" s="7"/>
    </row>
    <row r="322" customFormat="false" ht="12.75" hidden="false" customHeight="false" outlineLevel="0" collapsed="false">
      <c r="A322" s="5"/>
      <c r="B322" s="6"/>
      <c r="C322" s="6"/>
      <c r="D322" s="6"/>
      <c r="E322" s="7"/>
      <c r="F322" s="7"/>
      <c r="G322" s="7"/>
      <c r="H322" s="7"/>
    </row>
    <row r="323" customFormat="false" ht="12.75" hidden="false" customHeight="true" outlineLevel="0" collapsed="false">
      <c r="A323" s="5"/>
      <c r="B323" s="6"/>
      <c r="C323" s="6"/>
      <c r="D323" s="6"/>
      <c r="E323" s="7"/>
      <c r="F323" s="7"/>
      <c r="G323" s="7"/>
      <c r="H323" s="7"/>
    </row>
    <row r="324" customFormat="false" ht="12.75" hidden="false" customHeight="false" outlineLevel="0" collapsed="false">
      <c r="A324" s="5"/>
      <c r="B324" s="6"/>
      <c r="C324" s="6"/>
      <c r="D324" s="6"/>
      <c r="E324" s="7"/>
      <c r="F324" s="7"/>
      <c r="G324" s="7"/>
      <c r="H324" s="7"/>
    </row>
    <row r="325" customFormat="false" ht="12.75" hidden="false" customHeight="false" outlineLevel="0" collapsed="false">
      <c r="A325" s="5"/>
      <c r="B325" s="6"/>
      <c r="C325" s="6"/>
      <c r="D325" s="6"/>
      <c r="E325" s="7"/>
      <c r="F325" s="7"/>
      <c r="G325" s="7"/>
      <c r="H325" s="7"/>
    </row>
    <row r="326" customFormat="false" ht="12.75" hidden="false" customHeight="true" outlineLevel="0" collapsed="false">
      <c r="A326" s="5"/>
      <c r="B326" s="6"/>
      <c r="C326" s="6"/>
      <c r="D326" s="6"/>
      <c r="E326" s="7"/>
      <c r="F326" s="7"/>
      <c r="G326" s="7"/>
      <c r="H326" s="7"/>
    </row>
    <row r="327" customFormat="false" ht="12.75" hidden="false" customHeight="false" outlineLevel="0" collapsed="false">
      <c r="A327" s="5"/>
      <c r="B327" s="6"/>
      <c r="C327" s="6"/>
      <c r="D327" s="6"/>
      <c r="E327" s="7"/>
      <c r="F327" s="7"/>
      <c r="G327" s="7"/>
      <c r="H327" s="7"/>
    </row>
    <row r="328" customFormat="false" ht="12.75" hidden="false" customHeight="false" outlineLevel="0" collapsed="false">
      <c r="A328" s="5"/>
      <c r="B328" s="6"/>
      <c r="C328" s="6"/>
      <c r="D328" s="6"/>
      <c r="E328" s="7"/>
      <c r="F328" s="7"/>
      <c r="G328" s="7"/>
      <c r="H328" s="7"/>
    </row>
    <row r="329" customFormat="false" ht="12.75" hidden="false" customHeight="true" outlineLevel="0" collapsed="false">
      <c r="A329" s="5"/>
      <c r="B329" s="6"/>
      <c r="C329" s="6"/>
      <c r="D329" s="6"/>
      <c r="E329" s="7"/>
      <c r="F329" s="7"/>
      <c r="G329" s="7"/>
      <c r="H329" s="7"/>
    </row>
    <row r="330" customFormat="false" ht="12.75" hidden="false" customHeight="false" outlineLevel="0" collapsed="false">
      <c r="A330" s="5"/>
      <c r="B330" s="6"/>
      <c r="C330" s="6"/>
      <c r="D330" s="6"/>
      <c r="E330" s="7"/>
      <c r="F330" s="7"/>
      <c r="G330" s="7"/>
      <c r="H330" s="7"/>
    </row>
    <row r="331" customFormat="false" ht="12.75" hidden="false" customHeight="false" outlineLevel="0" collapsed="false">
      <c r="A331" s="5"/>
      <c r="B331" s="6"/>
      <c r="C331" s="6"/>
      <c r="D331" s="6"/>
      <c r="E331" s="7"/>
      <c r="F331" s="7"/>
      <c r="G331" s="7"/>
      <c r="H331" s="7"/>
    </row>
    <row r="332" customFormat="false" ht="12.75" hidden="false" customHeight="true" outlineLevel="0" collapsed="false">
      <c r="A332" s="5"/>
      <c r="B332" s="6"/>
      <c r="C332" s="6"/>
      <c r="D332" s="6"/>
      <c r="E332" s="7"/>
      <c r="F332" s="7"/>
      <c r="G332" s="7"/>
      <c r="H332" s="7"/>
    </row>
    <row r="333" customFormat="false" ht="12.75" hidden="false" customHeight="false" outlineLevel="0" collapsed="false">
      <c r="A333" s="5"/>
      <c r="B333" s="6"/>
      <c r="C333" s="6"/>
      <c r="D333" s="6"/>
      <c r="E333" s="7"/>
      <c r="F333" s="7"/>
      <c r="G333" s="7"/>
      <c r="H333" s="7"/>
    </row>
    <row r="334" customFormat="false" ht="12.75" hidden="false" customHeight="false" outlineLevel="0" collapsed="false">
      <c r="A334" s="5"/>
      <c r="B334" s="6"/>
      <c r="C334" s="6"/>
      <c r="D334" s="6"/>
      <c r="E334" s="7"/>
      <c r="F334" s="7"/>
      <c r="G334" s="7"/>
      <c r="H334" s="7"/>
    </row>
    <row r="335" customFormat="false" ht="12.75" hidden="false" customHeight="true" outlineLevel="0" collapsed="false">
      <c r="A335" s="5"/>
      <c r="B335" s="6"/>
      <c r="C335" s="6"/>
      <c r="D335" s="6"/>
      <c r="E335" s="7"/>
      <c r="F335" s="7"/>
      <c r="G335" s="7"/>
      <c r="H335" s="7"/>
    </row>
    <row r="336" customFormat="false" ht="12.75" hidden="false" customHeight="false" outlineLevel="0" collapsed="false">
      <c r="A336" s="5"/>
      <c r="B336" s="6"/>
      <c r="C336" s="6"/>
      <c r="D336" s="6"/>
      <c r="E336" s="7"/>
      <c r="F336" s="7"/>
      <c r="G336" s="7"/>
      <c r="H336" s="7"/>
    </row>
    <row r="337" customFormat="false" ht="12.75" hidden="false" customHeight="false" outlineLevel="0" collapsed="false">
      <c r="A337" s="5"/>
      <c r="B337" s="6"/>
      <c r="C337" s="6"/>
      <c r="D337" s="6"/>
      <c r="E337" s="7"/>
      <c r="F337" s="7"/>
      <c r="G337" s="7"/>
      <c r="H337" s="7"/>
    </row>
    <row r="338" customFormat="false" ht="12.75" hidden="false" customHeight="true" outlineLevel="0" collapsed="false">
      <c r="A338" s="5"/>
      <c r="B338" s="6"/>
      <c r="C338" s="6"/>
      <c r="D338" s="6"/>
      <c r="E338" s="7"/>
      <c r="F338" s="7"/>
      <c r="G338" s="7"/>
      <c r="H338" s="7"/>
    </row>
    <row r="339" customFormat="false" ht="12.75" hidden="false" customHeight="false" outlineLevel="0" collapsed="false">
      <c r="A339" s="5"/>
      <c r="B339" s="6"/>
      <c r="C339" s="6"/>
      <c r="D339" s="6"/>
      <c r="E339" s="7"/>
      <c r="F339" s="7"/>
      <c r="G339" s="7"/>
      <c r="H339" s="7"/>
    </row>
    <row r="340" customFormat="false" ht="12.75" hidden="false" customHeight="false" outlineLevel="0" collapsed="false">
      <c r="A340" s="5"/>
      <c r="B340" s="6"/>
      <c r="C340" s="6"/>
      <c r="D340" s="6"/>
      <c r="E340" s="7"/>
      <c r="F340" s="7"/>
      <c r="G340" s="7"/>
      <c r="H340" s="7"/>
    </row>
    <row r="341" customFormat="false" ht="12.75" hidden="false" customHeight="true" outlineLevel="0" collapsed="false">
      <c r="A341" s="5"/>
      <c r="B341" s="6"/>
      <c r="C341" s="6"/>
      <c r="D341" s="6"/>
      <c r="E341" s="7"/>
      <c r="F341" s="7"/>
      <c r="G341" s="7"/>
      <c r="H341" s="7"/>
    </row>
    <row r="342" customFormat="false" ht="12.75" hidden="false" customHeight="false" outlineLevel="0" collapsed="false">
      <c r="A342" s="5"/>
      <c r="B342" s="6"/>
      <c r="C342" s="6"/>
      <c r="D342" s="6"/>
      <c r="E342" s="7"/>
      <c r="F342" s="7"/>
      <c r="G342" s="7"/>
      <c r="H342" s="7"/>
    </row>
    <row r="343" customFormat="false" ht="12.75" hidden="false" customHeight="false" outlineLevel="0" collapsed="false">
      <c r="A343" s="5"/>
      <c r="B343" s="6"/>
      <c r="C343" s="6"/>
      <c r="D343" s="6"/>
      <c r="E343" s="7"/>
      <c r="F343" s="7"/>
      <c r="G343" s="7"/>
      <c r="H343" s="7"/>
    </row>
    <row r="344" customFormat="false" ht="12.75" hidden="false" customHeight="true" outlineLevel="0" collapsed="false">
      <c r="A344" s="5"/>
      <c r="B344" s="6"/>
      <c r="C344" s="6"/>
      <c r="D344" s="6"/>
      <c r="E344" s="7"/>
      <c r="F344" s="7"/>
      <c r="G344" s="7"/>
      <c r="H344" s="7"/>
    </row>
    <row r="345" customFormat="false" ht="12.75" hidden="false" customHeight="false" outlineLevel="0" collapsed="false">
      <c r="A345" s="5"/>
      <c r="B345" s="6"/>
      <c r="C345" s="6"/>
      <c r="D345" s="6"/>
      <c r="E345" s="7"/>
      <c r="F345" s="7"/>
      <c r="G345" s="7"/>
      <c r="H345" s="7"/>
    </row>
    <row r="346" customFormat="false" ht="12.75" hidden="false" customHeight="false" outlineLevel="0" collapsed="false">
      <c r="A346" s="5"/>
      <c r="B346" s="6"/>
      <c r="C346" s="6"/>
      <c r="D346" s="6"/>
      <c r="E346" s="7"/>
      <c r="F346" s="7"/>
      <c r="G346" s="7"/>
      <c r="H346" s="7"/>
    </row>
    <row r="347" customFormat="false" ht="12.75" hidden="false" customHeight="true" outlineLevel="0" collapsed="false">
      <c r="A347" s="5"/>
      <c r="B347" s="6"/>
      <c r="C347" s="6"/>
      <c r="D347" s="6"/>
      <c r="E347" s="7"/>
      <c r="F347" s="7"/>
      <c r="G347" s="7"/>
      <c r="H347" s="7"/>
    </row>
    <row r="348" customFormat="false" ht="12.75" hidden="false" customHeight="false" outlineLevel="0" collapsed="false">
      <c r="A348" s="5"/>
      <c r="B348" s="6"/>
      <c r="C348" s="6"/>
      <c r="D348" s="6"/>
      <c r="E348" s="7"/>
      <c r="F348" s="7"/>
      <c r="G348" s="7"/>
      <c r="H348" s="7"/>
    </row>
    <row r="349" customFormat="false" ht="12.75" hidden="false" customHeight="false" outlineLevel="0" collapsed="false">
      <c r="A349" s="5"/>
      <c r="B349" s="6"/>
      <c r="C349" s="6"/>
      <c r="D349" s="6"/>
      <c r="E349" s="7"/>
      <c r="F349" s="7"/>
      <c r="G349" s="7"/>
      <c r="H349" s="7"/>
    </row>
    <row r="350" customFormat="false" ht="12.75" hidden="false" customHeight="true" outlineLevel="0" collapsed="false">
      <c r="A350" s="5"/>
      <c r="B350" s="6"/>
      <c r="C350" s="6"/>
      <c r="D350" s="6"/>
      <c r="E350" s="7"/>
      <c r="F350" s="7"/>
      <c r="G350" s="7"/>
      <c r="H350" s="7"/>
    </row>
    <row r="351" customFormat="false" ht="12.75" hidden="false" customHeight="false" outlineLevel="0" collapsed="false">
      <c r="A351" s="5"/>
      <c r="B351" s="6"/>
      <c r="C351" s="6"/>
      <c r="D351" s="6"/>
      <c r="E351" s="7"/>
      <c r="F351" s="7"/>
      <c r="G351" s="7"/>
      <c r="H351" s="7"/>
    </row>
    <row r="352" customFormat="false" ht="12.75" hidden="false" customHeight="false" outlineLevel="0" collapsed="false">
      <c r="A352" s="5"/>
      <c r="B352" s="6"/>
      <c r="C352" s="6"/>
      <c r="D352" s="6"/>
      <c r="E352" s="7"/>
      <c r="F352" s="7"/>
      <c r="G352" s="7"/>
      <c r="H352" s="7"/>
    </row>
    <row r="353" customFormat="false" ht="12.75" hidden="false" customHeight="true" outlineLevel="0" collapsed="false">
      <c r="A353" s="5"/>
      <c r="B353" s="6"/>
      <c r="C353" s="6"/>
      <c r="D353" s="6"/>
      <c r="E353" s="7"/>
      <c r="F353" s="7"/>
      <c r="G353" s="7"/>
      <c r="H353" s="7"/>
    </row>
    <row r="354" customFormat="false" ht="12.75" hidden="false" customHeight="false" outlineLevel="0" collapsed="false">
      <c r="A354" s="5"/>
      <c r="B354" s="6"/>
      <c r="C354" s="6"/>
      <c r="D354" s="6"/>
      <c r="E354" s="7"/>
      <c r="F354" s="7"/>
      <c r="G354" s="7"/>
      <c r="H354" s="7"/>
    </row>
    <row r="355" customFormat="false" ht="12.75" hidden="false" customHeight="false" outlineLevel="0" collapsed="false">
      <c r="A355" s="5"/>
      <c r="B355" s="6"/>
      <c r="C355" s="6"/>
      <c r="D355" s="6"/>
      <c r="E355" s="7"/>
      <c r="F355" s="7"/>
      <c r="G355" s="7"/>
      <c r="H355" s="7"/>
    </row>
    <row r="356" customFormat="false" ht="12.75" hidden="false" customHeight="true" outlineLevel="0" collapsed="false">
      <c r="A356" s="5"/>
      <c r="B356" s="6"/>
      <c r="C356" s="6"/>
      <c r="D356" s="6"/>
      <c r="E356" s="7"/>
      <c r="F356" s="7"/>
      <c r="G356" s="7"/>
      <c r="H356" s="7"/>
    </row>
    <row r="357" customFormat="false" ht="12.75" hidden="false" customHeight="false" outlineLevel="0" collapsed="false">
      <c r="A357" s="5"/>
      <c r="B357" s="6"/>
      <c r="C357" s="6"/>
      <c r="D357" s="6"/>
      <c r="E357" s="7"/>
      <c r="F357" s="7"/>
      <c r="G357" s="7"/>
      <c r="H357" s="7"/>
    </row>
    <row r="358" customFormat="false" ht="12.75" hidden="false" customHeight="false" outlineLevel="0" collapsed="false">
      <c r="A358" s="5"/>
      <c r="B358" s="6"/>
      <c r="C358" s="6"/>
      <c r="D358" s="6"/>
      <c r="E358" s="7"/>
      <c r="F358" s="7"/>
      <c r="G358" s="7"/>
      <c r="H358" s="7"/>
    </row>
    <row r="359" customFormat="false" ht="12.75" hidden="false" customHeight="true" outlineLevel="0" collapsed="false">
      <c r="A359" s="5"/>
      <c r="B359" s="6"/>
      <c r="C359" s="6"/>
      <c r="D359" s="6"/>
      <c r="E359" s="7"/>
      <c r="F359" s="7"/>
      <c r="G359" s="7"/>
      <c r="H359" s="7"/>
    </row>
    <row r="360" customFormat="false" ht="12.75" hidden="false" customHeight="false" outlineLevel="0" collapsed="false">
      <c r="A360" s="5"/>
      <c r="B360" s="6"/>
      <c r="C360" s="6"/>
      <c r="D360" s="6"/>
      <c r="E360" s="7"/>
      <c r="F360" s="7"/>
      <c r="G360" s="7"/>
      <c r="H360" s="7"/>
    </row>
    <row r="361" customFormat="false" ht="12.75" hidden="false" customHeight="false" outlineLevel="0" collapsed="false">
      <c r="A361" s="5"/>
      <c r="B361" s="6"/>
      <c r="C361" s="6"/>
      <c r="D361" s="6"/>
      <c r="E361" s="7"/>
      <c r="F361" s="7"/>
      <c r="G361" s="7"/>
      <c r="H361" s="7"/>
    </row>
    <row r="362" customFormat="false" ht="12.75" hidden="false" customHeight="true" outlineLevel="0" collapsed="false">
      <c r="A362" s="5"/>
      <c r="B362" s="6"/>
      <c r="C362" s="6"/>
      <c r="D362" s="6"/>
      <c r="E362" s="7"/>
      <c r="F362" s="7"/>
      <c r="G362" s="7"/>
      <c r="H362" s="7"/>
    </row>
    <row r="363" customFormat="false" ht="12.75" hidden="false" customHeight="false" outlineLevel="0" collapsed="false">
      <c r="A363" s="5"/>
      <c r="B363" s="6"/>
      <c r="C363" s="6"/>
      <c r="D363" s="6"/>
      <c r="E363" s="7"/>
      <c r="F363" s="7"/>
      <c r="G363" s="7"/>
      <c r="H363" s="7"/>
    </row>
    <row r="364" customFormat="false" ht="12.75" hidden="false" customHeight="false" outlineLevel="0" collapsed="false">
      <c r="A364" s="5"/>
      <c r="B364" s="6"/>
      <c r="C364" s="6"/>
      <c r="D364" s="6"/>
      <c r="E364" s="7"/>
      <c r="F364" s="7"/>
      <c r="G364" s="7"/>
      <c r="H364" s="7"/>
    </row>
    <row r="365" customFormat="false" ht="12.75" hidden="false" customHeight="true" outlineLevel="0" collapsed="false">
      <c r="A365" s="5"/>
      <c r="B365" s="6"/>
      <c r="C365" s="6"/>
      <c r="D365" s="6"/>
      <c r="E365" s="7"/>
      <c r="F365" s="7"/>
      <c r="G365" s="7"/>
      <c r="H365" s="7"/>
    </row>
    <row r="366" customFormat="false" ht="12.75" hidden="false" customHeight="false" outlineLevel="0" collapsed="false">
      <c r="A366" s="5"/>
      <c r="B366" s="6"/>
      <c r="C366" s="6"/>
      <c r="D366" s="6"/>
      <c r="E366" s="7"/>
      <c r="F366" s="7"/>
      <c r="G366" s="7"/>
      <c r="H366" s="7"/>
    </row>
    <row r="367" customFormat="false" ht="12.75" hidden="false" customHeight="false" outlineLevel="0" collapsed="false">
      <c r="A367" s="5"/>
      <c r="B367" s="6"/>
      <c r="C367" s="6"/>
      <c r="D367" s="6"/>
      <c r="E367" s="7"/>
      <c r="F367" s="7"/>
      <c r="G367" s="7"/>
      <c r="H367" s="7"/>
    </row>
    <row r="368" customFormat="false" ht="12.75" hidden="false" customHeight="true" outlineLevel="0" collapsed="false">
      <c r="A368" s="5"/>
      <c r="B368" s="6"/>
      <c r="C368" s="6"/>
      <c r="D368" s="6"/>
      <c r="E368" s="7"/>
      <c r="F368" s="7"/>
      <c r="G368" s="7"/>
      <c r="H368" s="7"/>
    </row>
    <row r="369" customFormat="false" ht="12.75" hidden="false" customHeight="false" outlineLevel="0" collapsed="false">
      <c r="A369" s="5"/>
      <c r="B369" s="6"/>
      <c r="C369" s="6"/>
      <c r="D369" s="6"/>
      <c r="E369" s="7"/>
      <c r="F369" s="7"/>
      <c r="G369" s="7"/>
      <c r="H369" s="7"/>
    </row>
    <row r="370" customFormat="false" ht="12.75" hidden="false" customHeight="false" outlineLevel="0" collapsed="false">
      <c r="A370" s="5"/>
      <c r="B370" s="6"/>
      <c r="C370" s="6"/>
      <c r="D370" s="6"/>
      <c r="E370" s="7"/>
      <c r="F370" s="7"/>
      <c r="G370" s="7"/>
      <c r="H370" s="7"/>
    </row>
    <row r="371" customFormat="false" ht="12.75" hidden="false" customHeight="true" outlineLevel="0" collapsed="false">
      <c r="A371" s="5"/>
      <c r="B371" s="6"/>
      <c r="C371" s="6"/>
      <c r="D371" s="6"/>
      <c r="E371" s="7"/>
      <c r="F371" s="7"/>
      <c r="G371" s="7"/>
      <c r="H371" s="7"/>
    </row>
    <row r="372" customFormat="false" ht="12.75" hidden="false" customHeight="false" outlineLevel="0" collapsed="false">
      <c r="A372" s="5"/>
      <c r="B372" s="6"/>
      <c r="C372" s="6"/>
      <c r="D372" s="6"/>
      <c r="E372" s="7"/>
      <c r="F372" s="7"/>
      <c r="G372" s="7"/>
      <c r="H372" s="7"/>
    </row>
    <row r="373" customFormat="false" ht="12.75" hidden="false" customHeight="false" outlineLevel="0" collapsed="false">
      <c r="A373" s="5"/>
      <c r="B373" s="6"/>
      <c r="C373" s="6"/>
      <c r="D373" s="6"/>
      <c r="E373" s="7"/>
      <c r="F373" s="7"/>
      <c r="G373" s="7"/>
      <c r="H373" s="7"/>
    </row>
    <row r="374" customFormat="false" ht="12.75" hidden="false" customHeight="true" outlineLevel="0" collapsed="false">
      <c r="A374" s="5"/>
      <c r="B374" s="6"/>
      <c r="C374" s="6"/>
      <c r="D374" s="6"/>
      <c r="E374" s="7"/>
      <c r="F374" s="7"/>
      <c r="G374" s="7"/>
      <c r="H374" s="7"/>
    </row>
    <row r="375" customFormat="false" ht="12.75" hidden="false" customHeight="false" outlineLevel="0" collapsed="false">
      <c r="A375" s="5"/>
      <c r="B375" s="6"/>
      <c r="C375" s="6"/>
      <c r="D375" s="6"/>
      <c r="E375" s="7"/>
      <c r="F375" s="7"/>
      <c r="G375" s="7"/>
      <c r="H375" s="7"/>
    </row>
    <row r="376" customFormat="false" ht="12.75" hidden="false" customHeight="false" outlineLevel="0" collapsed="false">
      <c r="A376" s="5"/>
      <c r="B376" s="6"/>
      <c r="C376" s="6"/>
      <c r="D376" s="6"/>
      <c r="E376" s="7"/>
      <c r="F376" s="7"/>
      <c r="G376" s="7"/>
      <c r="H376" s="7"/>
    </row>
    <row r="377" customFormat="false" ht="12.75" hidden="false" customHeight="true" outlineLevel="0" collapsed="false">
      <c r="A377" s="5"/>
      <c r="B377" s="6"/>
      <c r="C377" s="6"/>
      <c r="D377" s="6"/>
      <c r="E377" s="7"/>
      <c r="F377" s="7"/>
      <c r="G377" s="7"/>
      <c r="H377" s="7"/>
    </row>
    <row r="378" customFormat="false" ht="12.75" hidden="false" customHeight="false" outlineLevel="0" collapsed="false">
      <c r="A378" s="5"/>
      <c r="B378" s="6"/>
      <c r="C378" s="6"/>
      <c r="D378" s="6"/>
      <c r="E378" s="7"/>
      <c r="F378" s="7"/>
      <c r="G378" s="7"/>
      <c r="H378" s="7"/>
    </row>
    <row r="379" customFormat="false" ht="12.75" hidden="false" customHeight="false" outlineLevel="0" collapsed="false">
      <c r="A379" s="5"/>
      <c r="B379" s="6"/>
      <c r="C379" s="6"/>
      <c r="D379" s="6"/>
      <c r="E379" s="7"/>
      <c r="F379" s="7"/>
      <c r="G379" s="7"/>
      <c r="H379" s="7"/>
    </row>
    <row r="380" customFormat="false" ht="12.75" hidden="false" customHeight="true" outlineLevel="0" collapsed="false">
      <c r="A380" s="5"/>
      <c r="B380" s="6"/>
      <c r="C380" s="6"/>
      <c r="D380" s="6"/>
      <c r="E380" s="7"/>
      <c r="F380" s="7"/>
      <c r="G380" s="7"/>
      <c r="H380" s="7"/>
    </row>
    <row r="381" customFormat="false" ht="12.75" hidden="false" customHeight="false" outlineLevel="0" collapsed="false">
      <c r="A381" s="5"/>
      <c r="B381" s="6"/>
      <c r="C381" s="6"/>
      <c r="D381" s="6"/>
      <c r="E381" s="7"/>
      <c r="F381" s="7"/>
      <c r="G381" s="7"/>
      <c r="H381" s="7"/>
    </row>
    <row r="382" customFormat="false" ht="12.75" hidden="false" customHeight="false" outlineLevel="0" collapsed="false">
      <c r="A382" s="5"/>
      <c r="B382" s="6"/>
      <c r="C382" s="6"/>
      <c r="D382" s="6"/>
      <c r="E382" s="7"/>
      <c r="F382" s="7"/>
      <c r="G382" s="7"/>
      <c r="H382" s="7"/>
    </row>
    <row r="383" customFormat="false" ht="12.75" hidden="false" customHeight="true" outlineLevel="0" collapsed="false">
      <c r="A383" s="5"/>
      <c r="B383" s="6"/>
      <c r="C383" s="6"/>
      <c r="D383" s="6"/>
      <c r="E383" s="7"/>
      <c r="F383" s="7"/>
      <c r="G383" s="7"/>
      <c r="H383" s="7"/>
    </row>
    <row r="384" customFormat="false" ht="12.75" hidden="false" customHeight="false" outlineLevel="0" collapsed="false">
      <c r="A384" s="5"/>
      <c r="B384" s="6"/>
      <c r="C384" s="6"/>
      <c r="D384" s="6"/>
      <c r="E384" s="7"/>
      <c r="F384" s="7"/>
      <c r="G384" s="7"/>
      <c r="H384" s="7"/>
    </row>
    <row r="385" customFormat="false" ht="12.75" hidden="false" customHeight="false" outlineLevel="0" collapsed="false">
      <c r="A385" s="5"/>
      <c r="B385" s="6"/>
      <c r="C385" s="6"/>
      <c r="D385" s="6"/>
      <c r="E385" s="7"/>
      <c r="F385" s="7"/>
      <c r="G385" s="7"/>
      <c r="H385" s="7"/>
    </row>
    <row r="386" customFormat="false" ht="12.75" hidden="false" customHeight="true" outlineLevel="0" collapsed="false">
      <c r="A386" s="5"/>
      <c r="B386" s="6"/>
      <c r="C386" s="6"/>
      <c r="D386" s="6"/>
      <c r="E386" s="7"/>
      <c r="F386" s="7"/>
      <c r="G386" s="7"/>
      <c r="H386" s="7"/>
    </row>
    <row r="387" customFormat="false" ht="12.75" hidden="false" customHeight="false" outlineLevel="0" collapsed="false">
      <c r="A387" s="5"/>
      <c r="B387" s="6"/>
      <c r="C387" s="6"/>
      <c r="D387" s="6"/>
      <c r="E387" s="7"/>
      <c r="F387" s="7"/>
      <c r="G387" s="7"/>
      <c r="H387" s="7"/>
    </row>
    <row r="388" customFormat="false" ht="12.75" hidden="false" customHeight="false" outlineLevel="0" collapsed="false">
      <c r="A388" s="5"/>
      <c r="B388" s="6"/>
      <c r="C388" s="6"/>
      <c r="D388" s="6"/>
      <c r="E388" s="7"/>
      <c r="F388" s="7"/>
      <c r="G388" s="7"/>
      <c r="H388" s="7"/>
    </row>
    <row r="389" customFormat="false" ht="12.75" hidden="false" customHeight="true" outlineLevel="0" collapsed="false">
      <c r="A389" s="5"/>
      <c r="B389" s="6"/>
      <c r="C389" s="6"/>
      <c r="D389" s="6"/>
      <c r="E389" s="7"/>
      <c r="F389" s="7"/>
      <c r="G389" s="7"/>
      <c r="H389" s="7"/>
    </row>
    <row r="390" customFormat="false" ht="12.75" hidden="false" customHeight="false" outlineLevel="0" collapsed="false">
      <c r="A390" s="5"/>
      <c r="B390" s="6"/>
      <c r="C390" s="6"/>
      <c r="D390" s="6"/>
      <c r="E390" s="7"/>
      <c r="F390" s="7"/>
      <c r="G390" s="7"/>
      <c r="H390" s="7"/>
    </row>
    <row r="391" customFormat="false" ht="12.75" hidden="false" customHeight="false" outlineLevel="0" collapsed="false">
      <c r="A391" s="5"/>
      <c r="B391" s="6"/>
      <c r="C391" s="6"/>
      <c r="D391" s="6"/>
      <c r="E391" s="7"/>
      <c r="F391" s="7"/>
      <c r="G391" s="7"/>
      <c r="H391" s="7"/>
    </row>
    <row r="392" customFormat="false" ht="12.75" hidden="false" customHeight="true" outlineLevel="0" collapsed="false">
      <c r="A392" s="5"/>
      <c r="B392" s="6"/>
      <c r="C392" s="6"/>
      <c r="D392" s="6"/>
      <c r="E392" s="7"/>
      <c r="F392" s="7"/>
      <c r="G392" s="7"/>
      <c r="H392" s="7"/>
    </row>
    <row r="393" customFormat="false" ht="12.75" hidden="false" customHeight="false" outlineLevel="0" collapsed="false">
      <c r="A393" s="5"/>
      <c r="B393" s="6"/>
      <c r="C393" s="6"/>
      <c r="D393" s="6"/>
      <c r="E393" s="7"/>
      <c r="F393" s="7"/>
      <c r="G393" s="7"/>
      <c r="H393" s="7"/>
    </row>
    <row r="394" customFormat="false" ht="12.75" hidden="false" customHeight="false" outlineLevel="0" collapsed="false">
      <c r="A394" s="5"/>
      <c r="B394" s="6"/>
      <c r="C394" s="6"/>
      <c r="D394" s="6"/>
      <c r="E394" s="7"/>
      <c r="F394" s="7"/>
      <c r="G394" s="7"/>
      <c r="H394" s="7"/>
    </row>
    <row r="395" customFormat="false" ht="12.75" hidden="false" customHeight="true" outlineLevel="0" collapsed="false">
      <c r="A395" s="5"/>
      <c r="B395" s="6"/>
      <c r="C395" s="6"/>
      <c r="D395" s="6"/>
      <c r="E395" s="7"/>
      <c r="F395" s="7"/>
      <c r="G395" s="7"/>
      <c r="H395" s="7"/>
    </row>
    <row r="396" customFormat="false" ht="12.75" hidden="false" customHeight="false" outlineLevel="0" collapsed="false">
      <c r="A396" s="5"/>
      <c r="B396" s="6"/>
      <c r="C396" s="6"/>
      <c r="D396" s="6"/>
      <c r="E396" s="7"/>
      <c r="F396" s="7"/>
      <c r="G396" s="7"/>
      <c r="H396" s="7"/>
    </row>
    <row r="397" customFormat="false" ht="12.75" hidden="false" customHeight="false" outlineLevel="0" collapsed="false">
      <c r="A397" s="5"/>
      <c r="B397" s="6"/>
      <c r="C397" s="6"/>
      <c r="D397" s="6"/>
      <c r="E397" s="7"/>
      <c r="F397" s="7"/>
      <c r="G397" s="7"/>
      <c r="H397" s="7"/>
    </row>
    <row r="398" customFormat="false" ht="12.75" hidden="false" customHeight="true" outlineLevel="0" collapsed="false">
      <c r="A398" s="5"/>
      <c r="B398" s="6"/>
      <c r="C398" s="6"/>
      <c r="D398" s="6"/>
      <c r="E398" s="7"/>
      <c r="F398" s="7"/>
      <c r="G398" s="7"/>
      <c r="H398" s="7"/>
    </row>
    <row r="399" customFormat="false" ht="12.75" hidden="false" customHeight="false" outlineLevel="0" collapsed="false">
      <c r="A399" s="5"/>
      <c r="B399" s="6"/>
      <c r="C399" s="6"/>
      <c r="D399" s="6"/>
      <c r="E399" s="7"/>
      <c r="F399" s="7"/>
      <c r="G399" s="7"/>
      <c r="H399" s="7"/>
    </row>
    <row r="400" customFormat="false" ht="12.75" hidden="false" customHeight="false" outlineLevel="0" collapsed="false">
      <c r="A400" s="5"/>
      <c r="B400" s="6"/>
      <c r="C400" s="6"/>
      <c r="D400" s="6"/>
      <c r="E400" s="7"/>
      <c r="F400" s="7"/>
      <c r="G400" s="7"/>
      <c r="H400" s="7"/>
    </row>
    <row r="401" customFormat="false" ht="12.75" hidden="false" customHeight="true" outlineLevel="0" collapsed="false">
      <c r="A401" s="5"/>
      <c r="B401" s="6"/>
      <c r="C401" s="6"/>
      <c r="D401" s="6"/>
      <c r="E401" s="7"/>
      <c r="F401" s="7"/>
      <c r="G401" s="7"/>
      <c r="H401" s="7"/>
    </row>
    <row r="402" customFormat="false" ht="12.75" hidden="false" customHeight="false" outlineLevel="0" collapsed="false">
      <c r="A402" s="5"/>
      <c r="B402" s="6"/>
      <c r="C402" s="6"/>
      <c r="D402" s="6"/>
      <c r="E402" s="7"/>
      <c r="F402" s="7"/>
      <c r="G402" s="7"/>
      <c r="H402" s="7"/>
    </row>
    <row r="403" customFormat="false" ht="12.75" hidden="false" customHeight="false" outlineLevel="0" collapsed="false">
      <c r="A403" s="5"/>
      <c r="B403" s="6"/>
      <c r="C403" s="6"/>
      <c r="D403" s="6"/>
      <c r="E403" s="7"/>
      <c r="F403" s="7"/>
      <c r="G403" s="7"/>
      <c r="H403" s="7"/>
    </row>
    <row r="404" customFormat="false" ht="12.75" hidden="false" customHeight="true" outlineLevel="0" collapsed="false">
      <c r="A404" s="5"/>
      <c r="B404" s="6"/>
      <c r="C404" s="6"/>
      <c r="D404" s="6"/>
      <c r="E404" s="7"/>
      <c r="F404" s="7"/>
      <c r="G404" s="7"/>
      <c r="H404" s="7"/>
    </row>
    <row r="405" customFormat="false" ht="12.75" hidden="false" customHeight="false" outlineLevel="0" collapsed="false">
      <c r="A405" s="5"/>
      <c r="B405" s="6"/>
      <c r="C405" s="6"/>
      <c r="D405" s="6"/>
      <c r="E405" s="7"/>
      <c r="F405" s="7"/>
      <c r="G405" s="7"/>
      <c r="H405" s="7"/>
    </row>
    <row r="406" customFormat="false" ht="12.75" hidden="false" customHeight="false" outlineLevel="0" collapsed="false">
      <c r="A406" s="5"/>
      <c r="B406" s="6"/>
      <c r="C406" s="6"/>
      <c r="D406" s="6"/>
      <c r="E406" s="7"/>
      <c r="F406" s="7"/>
      <c r="G406" s="7"/>
      <c r="H406" s="7"/>
    </row>
    <row r="407" customFormat="false" ht="12.75" hidden="false" customHeight="true" outlineLevel="0" collapsed="false">
      <c r="A407" s="5"/>
      <c r="B407" s="6"/>
      <c r="C407" s="6"/>
      <c r="D407" s="6"/>
      <c r="E407" s="7"/>
      <c r="F407" s="7"/>
      <c r="G407" s="7"/>
      <c r="H407" s="7"/>
    </row>
    <row r="408" customFormat="false" ht="12.75" hidden="false" customHeight="false" outlineLevel="0" collapsed="false">
      <c r="A408" s="5"/>
      <c r="B408" s="6"/>
      <c r="C408" s="6"/>
      <c r="D408" s="6"/>
      <c r="E408" s="7"/>
      <c r="F408" s="7"/>
      <c r="G408" s="7"/>
      <c r="H408" s="7"/>
    </row>
    <row r="409" customFormat="false" ht="12.75" hidden="false" customHeight="false" outlineLevel="0" collapsed="false">
      <c r="A409" s="5"/>
      <c r="B409" s="6"/>
      <c r="C409" s="6"/>
      <c r="D409" s="6"/>
      <c r="E409" s="7"/>
      <c r="F409" s="7"/>
      <c r="G409" s="7"/>
      <c r="H409" s="7"/>
    </row>
    <row r="410" customFormat="false" ht="12.75" hidden="false" customHeight="true" outlineLevel="0" collapsed="false">
      <c r="A410" s="5"/>
      <c r="B410" s="6"/>
      <c r="C410" s="6"/>
      <c r="D410" s="6"/>
      <c r="E410" s="7"/>
      <c r="F410" s="7"/>
      <c r="G410" s="7"/>
      <c r="H410" s="7"/>
    </row>
    <row r="411" customFormat="false" ht="12.75" hidden="false" customHeight="false" outlineLevel="0" collapsed="false">
      <c r="A411" s="5"/>
      <c r="B411" s="6"/>
      <c r="C411" s="6"/>
      <c r="D411" s="6"/>
      <c r="E411" s="7"/>
      <c r="F411" s="7"/>
      <c r="G411" s="7"/>
      <c r="H411" s="7"/>
    </row>
    <row r="412" customFormat="false" ht="12.75" hidden="false" customHeight="false" outlineLevel="0" collapsed="false">
      <c r="A412" s="5"/>
      <c r="B412" s="6"/>
      <c r="C412" s="6"/>
      <c r="D412" s="6"/>
      <c r="E412" s="7"/>
      <c r="F412" s="7"/>
      <c r="G412" s="7"/>
      <c r="H412" s="7"/>
    </row>
    <row r="413" customFormat="false" ht="12.75" hidden="false" customHeight="true" outlineLevel="0" collapsed="false">
      <c r="A413" s="5"/>
      <c r="B413" s="6"/>
      <c r="C413" s="6"/>
      <c r="D413" s="6"/>
      <c r="E413" s="7"/>
      <c r="F413" s="7"/>
      <c r="G413" s="7"/>
      <c r="H413" s="7"/>
    </row>
    <row r="414" customFormat="false" ht="12.75" hidden="false" customHeight="false" outlineLevel="0" collapsed="false">
      <c r="A414" s="5"/>
      <c r="B414" s="6"/>
      <c r="C414" s="6"/>
      <c r="D414" s="6"/>
      <c r="E414" s="7"/>
      <c r="F414" s="7"/>
      <c r="G414" s="7"/>
      <c r="H414" s="7"/>
    </row>
    <row r="415" customFormat="false" ht="12.75" hidden="false" customHeight="false" outlineLevel="0" collapsed="false">
      <c r="A415" s="5"/>
      <c r="B415" s="6"/>
      <c r="C415" s="6"/>
      <c r="D415" s="6"/>
      <c r="E415" s="7"/>
      <c r="F415" s="7"/>
      <c r="G415" s="7"/>
      <c r="H415" s="7"/>
    </row>
    <row r="416" customFormat="false" ht="12.75" hidden="false" customHeight="true" outlineLevel="0" collapsed="false">
      <c r="A416" s="5"/>
      <c r="B416" s="6"/>
      <c r="C416" s="6"/>
      <c r="D416" s="6"/>
      <c r="E416" s="7"/>
      <c r="F416" s="7"/>
      <c r="G416" s="7"/>
      <c r="H416" s="7"/>
    </row>
    <row r="417" customFormat="false" ht="12.75" hidden="false" customHeight="false" outlineLevel="0" collapsed="false">
      <c r="A417" s="5"/>
      <c r="B417" s="6"/>
      <c r="C417" s="6"/>
      <c r="D417" s="6"/>
      <c r="E417" s="7"/>
      <c r="F417" s="7"/>
      <c r="G417" s="7"/>
      <c r="H417" s="7"/>
    </row>
    <row r="418" customFormat="false" ht="12.75" hidden="false" customHeight="false" outlineLevel="0" collapsed="false">
      <c r="A418" s="5"/>
      <c r="B418" s="6"/>
      <c r="C418" s="6"/>
      <c r="D418" s="6"/>
      <c r="E418" s="7"/>
      <c r="F418" s="7"/>
      <c r="G418" s="7"/>
      <c r="H418" s="7"/>
    </row>
    <row r="419" customFormat="false" ht="12.75" hidden="false" customHeight="true" outlineLevel="0" collapsed="false">
      <c r="A419" s="5"/>
      <c r="B419" s="6"/>
      <c r="C419" s="6"/>
      <c r="D419" s="6"/>
      <c r="E419" s="7"/>
      <c r="F419" s="7"/>
      <c r="G419" s="7"/>
      <c r="H419" s="7"/>
    </row>
    <row r="420" customFormat="false" ht="12.75" hidden="false" customHeight="false" outlineLevel="0" collapsed="false">
      <c r="A420" s="5"/>
      <c r="B420" s="6"/>
      <c r="C420" s="6"/>
      <c r="D420" s="6"/>
      <c r="E420" s="7"/>
      <c r="F420" s="7"/>
      <c r="G420" s="7"/>
      <c r="H420" s="7"/>
    </row>
    <row r="421" customFormat="false" ht="12.75" hidden="false" customHeight="false" outlineLevel="0" collapsed="false">
      <c r="A421" s="5"/>
      <c r="B421" s="6"/>
      <c r="C421" s="6"/>
      <c r="D421" s="6"/>
      <c r="E421" s="7"/>
      <c r="F421" s="7"/>
      <c r="G421" s="7"/>
      <c r="H421" s="7"/>
    </row>
    <row r="422" customFormat="false" ht="12.75" hidden="false" customHeight="true" outlineLevel="0" collapsed="false">
      <c r="A422" s="5"/>
      <c r="B422" s="6"/>
      <c r="C422" s="6"/>
      <c r="D422" s="6"/>
      <c r="E422" s="7"/>
      <c r="F422" s="7"/>
      <c r="G422" s="7"/>
      <c r="H422" s="7"/>
    </row>
    <row r="423" customFormat="false" ht="12.75" hidden="false" customHeight="false" outlineLevel="0" collapsed="false">
      <c r="A423" s="5"/>
      <c r="B423" s="6"/>
      <c r="C423" s="6"/>
      <c r="D423" s="6"/>
      <c r="E423" s="7"/>
      <c r="F423" s="7"/>
      <c r="G423" s="7"/>
      <c r="H423" s="7"/>
    </row>
    <row r="424" customFormat="false" ht="12.75" hidden="false" customHeight="false" outlineLevel="0" collapsed="false">
      <c r="A424" s="5"/>
      <c r="B424" s="6"/>
      <c r="C424" s="6"/>
      <c r="D424" s="6"/>
      <c r="E424" s="7"/>
      <c r="F424" s="7"/>
      <c r="G424" s="7"/>
      <c r="H424" s="7"/>
    </row>
    <row r="425" customFormat="false" ht="12.75" hidden="false" customHeight="true" outlineLevel="0" collapsed="false">
      <c r="A425" s="5"/>
      <c r="B425" s="6"/>
      <c r="C425" s="6"/>
      <c r="D425" s="6"/>
      <c r="E425" s="7"/>
      <c r="F425" s="7"/>
      <c r="G425" s="7"/>
      <c r="H425" s="7"/>
    </row>
    <row r="426" customFormat="false" ht="12.75" hidden="false" customHeight="false" outlineLevel="0" collapsed="false">
      <c r="A426" s="5"/>
      <c r="B426" s="6"/>
      <c r="C426" s="6"/>
      <c r="D426" s="6"/>
      <c r="E426" s="7"/>
      <c r="F426" s="7"/>
      <c r="G426" s="7"/>
      <c r="H426" s="7"/>
    </row>
    <row r="427" customFormat="false" ht="12.75" hidden="false" customHeight="false" outlineLevel="0" collapsed="false">
      <c r="A427" s="5"/>
      <c r="B427" s="6"/>
      <c r="C427" s="6"/>
      <c r="D427" s="6"/>
      <c r="E427" s="7"/>
      <c r="F427" s="7"/>
      <c r="G427" s="7"/>
      <c r="H427" s="7"/>
    </row>
    <row r="428" customFormat="false" ht="12.75" hidden="false" customHeight="true" outlineLevel="0" collapsed="false">
      <c r="A428" s="5"/>
      <c r="B428" s="6"/>
      <c r="C428" s="6"/>
      <c r="D428" s="6"/>
      <c r="E428" s="7"/>
      <c r="F428" s="7"/>
      <c r="G428" s="7"/>
      <c r="H428" s="7"/>
    </row>
    <row r="429" customFormat="false" ht="12.75" hidden="false" customHeight="false" outlineLevel="0" collapsed="false">
      <c r="A429" s="5"/>
      <c r="B429" s="6"/>
      <c r="C429" s="6"/>
      <c r="D429" s="6"/>
      <c r="E429" s="7"/>
      <c r="F429" s="7"/>
      <c r="G429" s="7"/>
      <c r="H429" s="7"/>
    </row>
    <row r="430" customFormat="false" ht="12.75" hidden="false" customHeight="false" outlineLevel="0" collapsed="false">
      <c r="A430" s="5"/>
      <c r="B430" s="6"/>
      <c r="C430" s="6"/>
      <c r="D430" s="6"/>
      <c r="E430" s="7"/>
      <c r="F430" s="7"/>
      <c r="G430" s="7"/>
      <c r="H430" s="7"/>
    </row>
    <row r="431" customFormat="false" ht="12.75" hidden="false" customHeight="true" outlineLevel="0" collapsed="false">
      <c r="A431" s="5"/>
      <c r="B431" s="6"/>
      <c r="C431" s="6"/>
      <c r="D431" s="6"/>
      <c r="E431" s="7"/>
      <c r="F431" s="7"/>
      <c r="G431" s="7"/>
      <c r="H431" s="7"/>
    </row>
    <row r="432" customFormat="false" ht="12.75" hidden="false" customHeight="false" outlineLevel="0" collapsed="false">
      <c r="A432" s="5"/>
      <c r="B432" s="6"/>
      <c r="C432" s="6"/>
      <c r="D432" s="6"/>
      <c r="E432" s="7"/>
      <c r="F432" s="7"/>
      <c r="G432" s="7"/>
      <c r="H432" s="7"/>
    </row>
    <row r="433" customFormat="false" ht="12.75" hidden="false" customHeight="false" outlineLevel="0" collapsed="false">
      <c r="A433" s="5"/>
      <c r="B433" s="6"/>
      <c r="C433" s="6"/>
      <c r="D433" s="6"/>
      <c r="E433" s="7"/>
      <c r="F433" s="7"/>
      <c r="G433" s="7"/>
      <c r="H433" s="7"/>
    </row>
    <row r="434" customFormat="false" ht="12.75" hidden="false" customHeight="true" outlineLevel="0" collapsed="false">
      <c r="A434" s="5"/>
      <c r="B434" s="6"/>
      <c r="C434" s="6"/>
      <c r="D434" s="6"/>
      <c r="E434" s="7"/>
      <c r="F434" s="7"/>
      <c r="G434" s="7"/>
      <c r="H434" s="7"/>
    </row>
    <row r="435" customFormat="false" ht="12.75" hidden="false" customHeight="false" outlineLevel="0" collapsed="false">
      <c r="A435" s="5"/>
      <c r="B435" s="6"/>
      <c r="C435" s="6"/>
      <c r="D435" s="6"/>
      <c r="E435" s="7"/>
      <c r="F435" s="7"/>
      <c r="G435" s="7"/>
      <c r="H435" s="7"/>
    </row>
    <row r="436" customFormat="false" ht="12.75" hidden="false" customHeight="false" outlineLevel="0" collapsed="false">
      <c r="A436" s="5"/>
      <c r="B436" s="6"/>
      <c r="C436" s="6"/>
      <c r="D436" s="6"/>
      <c r="E436" s="7"/>
      <c r="F436" s="7"/>
      <c r="G436" s="7"/>
      <c r="H436" s="7"/>
    </row>
    <row r="437" customFormat="false" ht="12.75" hidden="false" customHeight="true" outlineLevel="0" collapsed="false">
      <c r="A437" s="5"/>
      <c r="B437" s="6"/>
      <c r="C437" s="6"/>
      <c r="D437" s="6"/>
      <c r="E437" s="7"/>
      <c r="F437" s="7"/>
      <c r="G437" s="7"/>
      <c r="H437" s="7"/>
    </row>
    <row r="438" customFormat="false" ht="12.75" hidden="false" customHeight="false" outlineLevel="0" collapsed="false">
      <c r="A438" s="5"/>
      <c r="B438" s="6"/>
      <c r="C438" s="6"/>
      <c r="D438" s="6"/>
      <c r="E438" s="7"/>
      <c r="F438" s="7"/>
      <c r="G438" s="7"/>
      <c r="H438" s="7"/>
    </row>
    <row r="439" customFormat="false" ht="12.75" hidden="false" customHeight="false" outlineLevel="0" collapsed="false">
      <c r="A439" s="5"/>
      <c r="B439" s="6"/>
      <c r="C439" s="6"/>
      <c r="D439" s="6"/>
      <c r="E439" s="7"/>
      <c r="F439" s="7"/>
      <c r="G439" s="7"/>
      <c r="H439" s="7"/>
    </row>
    <row r="440" customFormat="false" ht="12.75" hidden="false" customHeight="true" outlineLevel="0" collapsed="false">
      <c r="A440" s="5"/>
      <c r="B440" s="6"/>
      <c r="C440" s="6"/>
      <c r="D440" s="6"/>
      <c r="E440" s="7"/>
      <c r="F440" s="7"/>
      <c r="G440" s="7"/>
      <c r="H440" s="7"/>
    </row>
    <row r="441" customFormat="false" ht="12.75" hidden="false" customHeight="false" outlineLevel="0" collapsed="false">
      <c r="A441" s="5"/>
      <c r="B441" s="6"/>
      <c r="C441" s="6"/>
      <c r="D441" s="6"/>
      <c r="E441" s="7"/>
      <c r="F441" s="7"/>
      <c r="G441" s="7"/>
      <c r="H441" s="7"/>
    </row>
    <row r="442" customFormat="false" ht="12.75" hidden="false" customHeight="false" outlineLevel="0" collapsed="false">
      <c r="A442" s="5"/>
      <c r="B442" s="6"/>
      <c r="C442" s="6"/>
      <c r="D442" s="6"/>
      <c r="E442" s="7"/>
      <c r="F442" s="7"/>
      <c r="G442" s="7"/>
      <c r="H442" s="7"/>
    </row>
    <row r="443" customFormat="false" ht="12.75" hidden="false" customHeight="true" outlineLevel="0" collapsed="false">
      <c r="A443" s="5"/>
      <c r="B443" s="6"/>
      <c r="C443" s="6"/>
      <c r="D443" s="6"/>
      <c r="E443" s="7"/>
      <c r="F443" s="7"/>
      <c r="G443" s="7"/>
      <c r="H443" s="7"/>
    </row>
    <row r="444" customFormat="false" ht="12.75" hidden="false" customHeight="false" outlineLevel="0" collapsed="false">
      <c r="A444" s="5"/>
      <c r="B444" s="6"/>
      <c r="C444" s="6"/>
      <c r="D444" s="6"/>
      <c r="E444" s="7"/>
      <c r="F444" s="7"/>
      <c r="G444" s="7"/>
      <c r="H444" s="7"/>
    </row>
    <row r="445" customFormat="false" ht="12.75" hidden="false" customHeight="false" outlineLevel="0" collapsed="false">
      <c r="A445" s="5"/>
      <c r="B445" s="6"/>
      <c r="C445" s="6"/>
      <c r="D445" s="6"/>
      <c r="E445" s="7"/>
      <c r="F445" s="7"/>
      <c r="G445" s="7"/>
      <c r="H445" s="7"/>
    </row>
    <row r="446" customFormat="false" ht="12.75" hidden="false" customHeight="true" outlineLevel="0" collapsed="false">
      <c r="A446" s="5"/>
      <c r="B446" s="6"/>
      <c r="C446" s="6"/>
      <c r="D446" s="6"/>
      <c r="E446" s="7"/>
      <c r="F446" s="7"/>
      <c r="G446" s="7"/>
      <c r="H446" s="7"/>
    </row>
    <row r="447" customFormat="false" ht="12.75" hidden="false" customHeight="false" outlineLevel="0" collapsed="false">
      <c r="A447" s="5"/>
      <c r="B447" s="6"/>
      <c r="C447" s="6"/>
      <c r="D447" s="6"/>
      <c r="E447" s="7"/>
      <c r="F447" s="7"/>
      <c r="G447" s="7"/>
      <c r="H447" s="7"/>
    </row>
    <row r="448" customFormat="false" ht="12.75" hidden="false" customHeight="false" outlineLevel="0" collapsed="false">
      <c r="A448" s="5"/>
      <c r="B448" s="6"/>
      <c r="C448" s="6"/>
      <c r="D448" s="6"/>
      <c r="E448" s="7"/>
      <c r="F448" s="7"/>
      <c r="G448" s="7"/>
      <c r="H448" s="7"/>
    </row>
    <row r="449" customFormat="false" ht="12.75" hidden="false" customHeight="true" outlineLevel="0" collapsed="false">
      <c r="A449" s="5"/>
      <c r="B449" s="6"/>
      <c r="C449" s="6"/>
      <c r="D449" s="6"/>
      <c r="E449" s="7"/>
      <c r="F449" s="7"/>
      <c r="G449" s="7"/>
      <c r="H449" s="7"/>
    </row>
    <row r="450" customFormat="false" ht="12.75" hidden="false" customHeight="false" outlineLevel="0" collapsed="false">
      <c r="A450" s="5"/>
      <c r="B450" s="6"/>
      <c r="C450" s="6"/>
      <c r="D450" s="6"/>
      <c r="E450" s="7"/>
      <c r="F450" s="7"/>
      <c r="G450" s="7"/>
      <c r="H450" s="7"/>
    </row>
    <row r="451" customFormat="false" ht="12.75" hidden="false" customHeight="false" outlineLevel="0" collapsed="false">
      <c r="A451" s="5"/>
      <c r="B451" s="6"/>
      <c r="C451" s="6"/>
      <c r="D451" s="6"/>
      <c r="E451" s="7"/>
      <c r="F451" s="7"/>
      <c r="G451" s="7"/>
      <c r="H451" s="7"/>
    </row>
    <row r="452" customFormat="false" ht="12.75" hidden="false" customHeight="true" outlineLevel="0" collapsed="false">
      <c r="A452" s="5"/>
      <c r="B452" s="6"/>
      <c r="C452" s="6"/>
      <c r="D452" s="6"/>
      <c r="E452" s="7"/>
      <c r="F452" s="7"/>
      <c r="G452" s="7"/>
      <c r="H452" s="7"/>
    </row>
    <row r="453" customFormat="false" ht="12.75" hidden="false" customHeight="false" outlineLevel="0" collapsed="false">
      <c r="A453" s="5"/>
      <c r="B453" s="6"/>
      <c r="C453" s="6"/>
      <c r="D453" s="6"/>
      <c r="E453" s="7"/>
      <c r="F453" s="7"/>
      <c r="G453" s="7"/>
      <c r="H453" s="7"/>
    </row>
    <row r="454" customFormat="false" ht="12.75" hidden="false" customHeight="false" outlineLevel="0" collapsed="false">
      <c r="A454" s="5"/>
      <c r="B454" s="6"/>
      <c r="C454" s="6"/>
      <c r="D454" s="6"/>
      <c r="E454" s="7"/>
      <c r="F454" s="7"/>
      <c r="G454" s="7"/>
      <c r="H454" s="7"/>
    </row>
    <row r="455" customFormat="false" ht="12.75" hidden="false" customHeight="true" outlineLevel="0" collapsed="false">
      <c r="A455" s="5"/>
      <c r="B455" s="6"/>
      <c r="C455" s="6"/>
      <c r="D455" s="6"/>
      <c r="E455" s="7"/>
      <c r="F455" s="7"/>
      <c r="G455" s="7"/>
      <c r="H455" s="7"/>
    </row>
    <row r="456" customFormat="false" ht="12.75" hidden="false" customHeight="false" outlineLevel="0" collapsed="false">
      <c r="A456" s="5"/>
      <c r="B456" s="6"/>
      <c r="C456" s="6"/>
      <c r="D456" s="6"/>
      <c r="E456" s="7"/>
      <c r="F456" s="7"/>
      <c r="G456" s="7"/>
      <c r="H456" s="7"/>
    </row>
    <row r="457" customFormat="false" ht="12.75" hidden="false" customHeight="false" outlineLevel="0" collapsed="false">
      <c r="A457" s="5"/>
      <c r="B457" s="6"/>
      <c r="C457" s="6"/>
      <c r="D457" s="6"/>
      <c r="E457" s="7"/>
      <c r="F457" s="7"/>
      <c r="G457" s="7"/>
      <c r="H457" s="7"/>
    </row>
    <row r="458" customFormat="false" ht="12.75" hidden="false" customHeight="true" outlineLevel="0" collapsed="false">
      <c r="A458" s="5"/>
      <c r="B458" s="6"/>
      <c r="C458" s="6"/>
      <c r="D458" s="6"/>
      <c r="E458" s="7"/>
      <c r="F458" s="7"/>
      <c r="G458" s="7"/>
      <c r="H458" s="7"/>
    </row>
    <row r="459" customFormat="false" ht="12.75" hidden="false" customHeight="false" outlineLevel="0" collapsed="false">
      <c r="A459" s="5"/>
      <c r="B459" s="6"/>
      <c r="C459" s="6"/>
      <c r="D459" s="6"/>
      <c r="E459" s="7"/>
      <c r="F459" s="7"/>
      <c r="G459" s="7"/>
      <c r="H459" s="7"/>
    </row>
    <row r="460" customFormat="false" ht="12.75" hidden="false" customHeight="false" outlineLevel="0" collapsed="false">
      <c r="A460" s="5"/>
      <c r="B460" s="6"/>
      <c r="C460" s="6"/>
      <c r="D460" s="6"/>
      <c r="E460" s="7"/>
      <c r="F460" s="7"/>
      <c r="G460" s="7"/>
      <c r="H460" s="7"/>
    </row>
    <row r="461" customFormat="false" ht="12.75" hidden="false" customHeight="true" outlineLevel="0" collapsed="false">
      <c r="A461" s="5"/>
      <c r="B461" s="6"/>
      <c r="C461" s="6"/>
      <c r="D461" s="6"/>
      <c r="E461" s="7"/>
      <c r="F461" s="7"/>
      <c r="G461" s="7"/>
      <c r="H461" s="7"/>
    </row>
    <row r="462" customFormat="false" ht="12.75" hidden="false" customHeight="false" outlineLevel="0" collapsed="false">
      <c r="A462" s="5"/>
      <c r="B462" s="6"/>
      <c r="C462" s="6"/>
      <c r="D462" s="6"/>
      <c r="E462" s="7"/>
      <c r="F462" s="7"/>
      <c r="G462" s="7"/>
      <c r="H462" s="7"/>
    </row>
    <row r="463" customFormat="false" ht="12.75" hidden="false" customHeight="false" outlineLevel="0" collapsed="false">
      <c r="A463" s="5"/>
      <c r="B463" s="6"/>
      <c r="C463" s="6"/>
      <c r="D463" s="6"/>
      <c r="E463" s="7"/>
      <c r="F463" s="7"/>
      <c r="G463" s="7"/>
      <c r="H463" s="7"/>
    </row>
    <row r="464" customFormat="false" ht="12.75" hidden="false" customHeight="true" outlineLevel="0" collapsed="false">
      <c r="A464" s="5"/>
      <c r="B464" s="6"/>
      <c r="C464" s="6"/>
      <c r="D464" s="6"/>
      <c r="E464" s="7"/>
      <c r="F464" s="7"/>
      <c r="G464" s="7"/>
      <c r="H464" s="7"/>
    </row>
    <row r="465" customFormat="false" ht="12.75" hidden="false" customHeight="false" outlineLevel="0" collapsed="false">
      <c r="A465" s="5"/>
      <c r="B465" s="6"/>
      <c r="C465" s="6"/>
      <c r="D465" s="6"/>
      <c r="E465" s="7"/>
      <c r="F465" s="7"/>
      <c r="G465" s="7"/>
      <c r="H465" s="7"/>
    </row>
    <row r="466" customFormat="false" ht="12.75" hidden="false" customHeight="false" outlineLevel="0" collapsed="false">
      <c r="A466" s="5"/>
      <c r="B466" s="6"/>
      <c r="C466" s="6"/>
      <c r="D466" s="6"/>
      <c r="E466" s="7"/>
      <c r="F466" s="7"/>
      <c r="G466" s="7"/>
      <c r="H466" s="7"/>
    </row>
    <row r="467" customFormat="false" ht="12.75" hidden="false" customHeight="true" outlineLevel="0" collapsed="false">
      <c r="A467" s="5"/>
      <c r="B467" s="6"/>
      <c r="C467" s="6"/>
      <c r="D467" s="6"/>
      <c r="E467" s="7"/>
      <c r="F467" s="7"/>
      <c r="G467" s="7"/>
      <c r="H467" s="7"/>
    </row>
    <row r="468" customFormat="false" ht="12.75" hidden="false" customHeight="false" outlineLevel="0" collapsed="false">
      <c r="A468" s="5"/>
      <c r="B468" s="6"/>
      <c r="C468" s="6"/>
      <c r="D468" s="6"/>
      <c r="E468" s="7"/>
      <c r="F468" s="7"/>
      <c r="G468" s="7"/>
      <c r="H468" s="7"/>
    </row>
    <row r="469" customFormat="false" ht="12.75" hidden="false" customHeight="false" outlineLevel="0" collapsed="false">
      <c r="A469" s="5"/>
      <c r="B469" s="6"/>
      <c r="C469" s="6"/>
      <c r="D469" s="6"/>
      <c r="E469" s="7"/>
      <c r="F469" s="7"/>
      <c r="G469" s="7"/>
      <c r="H469" s="7"/>
    </row>
    <row r="470" customFormat="false" ht="12.75" hidden="false" customHeight="true" outlineLevel="0" collapsed="false">
      <c r="A470" s="5"/>
      <c r="B470" s="6"/>
      <c r="C470" s="6"/>
      <c r="D470" s="6"/>
      <c r="E470" s="7"/>
      <c r="F470" s="7"/>
      <c r="G470" s="7"/>
      <c r="H470" s="7"/>
    </row>
    <row r="471" customFormat="false" ht="12.75" hidden="false" customHeight="false" outlineLevel="0" collapsed="false">
      <c r="A471" s="5"/>
      <c r="B471" s="6"/>
      <c r="C471" s="6"/>
      <c r="D471" s="6"/>
      <c r="E471" s="7"/>
      <c r="F471" s="7"/>
      <c r="G471" s="7"/>
      <c r="H471" s="7"/>
    </row>
    <row r="472" customFormat="false" ht="12.75" hidden="false" customHeight="false" outlineLevel="0" collapsed="false">
      <c r="A472" s="5"/>
      <c r="B472" s="6"/>
      <c r="C472" s="6"/>
      <c r="D472" s="6"/>
      <c r="E472" s="7"/>
      <c r="F472" s="7"/>
      <c r="G472" s="7"/>
      <c r="H472" s="7"/>
    </row>
    <row r="473" customFormat="false" ht="12.75" hidden="false" customHeight="true" outlineLevel="0" collapsed="false">
      <c r="A473" s="5"/>
      <c r="B473" s="6"/>
      <c r="C473" s="6"/>
      <c r="D473" s="6"/>
      <c r="E473" s="7"/>
      <c r="F473" s="7"/>
      <c r="G473" s="7"/>
      <c r="H473" s="7"/>
    </row>
    <row r="474" customFormat="false" ht="12.75" hidden="false" customHeight="false" outlineLevel="0" collapsed="false">
      <c r="A474" s="5"/>
      <c r="B474" s="6"/>
      <c r="C474" s="6"/>
      <c r="D474" s="6"/>
      <c r="E474" s="7"/>
      <c r="F474" s="7"/>
      <c r="G474" s="7"/>
      <c r="H474" s="7"/>
    </row>
    <row r="475" customFormat="false" ht="12.75" hidden="false" customHeight="false" outlineLevel="0" collapsed="false">
      <c r="A475" s="5"/>
      <c r="B475" s="6"/>
      <c r="C475" s="6"/>
      <c r="D475" s="6"/>
      <c r="E475" s="7"/>
      <c r="F475" s="7"/>
      <c r="G475" s="7"/>
      <c r="H475" s="7"/>
    </row>
    <row r="476" customFormat="false" ht="12.75" hidden="false" customHeight="true" outlineLevel="0" collapsed="false">
      <c r="A476" s="5"/>
      <c r="B476" s="6"/>
      <c r="C476" s="6"/>
      <c r="D476" s="6"/>
      <c r="E476" s="7"/>
      <c r="F476" s="7"/>
      <c r="G476" s="7"/>
      <c r="H476" s="7"/>
    </row>
    <row r="477" customFormat="false" ht="12.75" hidden="false" customHeight="false" outlineLevel="0" collapsed="false">
      <c r="A477" s="5"/>
      <c r="B477" s="6"/>
      <c r="C477" s="6"/>
      <c r="D477" s="6"/>
      <c r="E477" s="7"/>
      <c r="F477" s="7"/>
      <c r="G477" s="7"/>
      <c r="H477" s="7"/>
    </row>
    <row r="478" customFormat="false" ht="12.75" hidden="false" customHeight="false" outlineLevel="0" collapsed="false">
      <c r="A478" s="5"/>
      <c r="B478" s="6"/>
      <c r="C478" s="6"/>
      <c r="D478" s="6"/>
      <c r="E478" s="7"/>
      <c r="F478" s="7"/>
      <c r="G478" s="7"/>
      <c r="H478" s="7"/>
    </row>
    <row r="479" customFormat="false" ht="12.75" hidden="false" customHeight="true" outlineLevel="0" collapsed="false">
      <c r="A479" s="5"/>
      <c r="B479" s="6"/>
      <c r="C479" s="6"/>
      <c r="D479" s="6"/>
      <c r="E479" s="7"/>
      <c r="F479" s="7"/>
      <c r="G479" s="7"/>
      <c r="H479" s="7"/>
    </row>
    <row r="480" customFormat="false" ht="12.75" hidden="false" customHeight="false" outlineLevel="0" collapsed="false">
      <c r="A480" s="5"/>
      <c r="B480" s="6"/>
      <c r="C480" s="6"/>
      <c r="D480" s="6"/>
      <c r="E480" s="7"/>
      <c r="F480" s="7"/>
      <c r="G480" s="7"/>
      <c r="H480" s="7"/>
    </row>
    <row r="481" customFormat="false" ht="12.75" hidden="false" customHeight="false" outlineLevel="0" collapsed="false">
      <c r="A481" s="5"/>
      <c r="B481" s="6"/>
      <c r="C481" s="6"/>
      <c r="D481" s="6"/>
      <c r="E481" s="7"/>
      <c r="F481" s="7"/>
      <c r="G481" s="7"/>
      <c r="H481" s="7"/>
    </row>
    <row r="482" customFormat="false" ht="12.75" hidden="false" customHeight="true" outlineLevel="0" collapsed="false">
      <c r="A482" s="5"/>
      <c r="B482" s="6"/>
      <c r="C482" s="6"/>
      <c r="D482" s="6"/>
      <c r="E482" s="7"/>
      <c r="F482" s="7"/>
      <c r="G482" s="7"/>
      <c r="H482" s="7"/>
    </row>
    <row r="483" customFormat="false" ht="12.75" hidden="false" customHeight="false" outlineLevel="0" collapsed="false">
      <c r="A483" s="5"/>
      <c r="B483" s="6"/>
      <c r="C483" s="6"/>
      <c r="D483" s="6"/>
      <c r="E483" s="7"/>
      <c r="F483" s="7"/>
      <c r="G483" s="7"/>
      <c r="H483" s="7"/>
    </row>
    <row r="484" customFormat="false" ht="12.75" hidden="false" customHeight="false" outlineLevel="0" collapsed="false">
      <c r="A484" s="5"/>
      <c r="B484" s="6"/>
      <c r="C484" s="6"/>
      <c r="D484" s="6"/>
      <c r="E484" s="7"/>
      <c r="F484" s="7"/>
      <c r="G484" s="7"/>
      <c r="H484" s="7"/>
    </row>
    <row r="485" customFormat="false" ht="12.75" hidden="false" customHeight="true" outlineLevel="0" collapsed="false">
      <c r="A485" s="5"/>
      <c r="B485" s="6"/>
      <c r="C485" s="6"/>
      <c r="D485" s="6"/>
      <c r="E485" s="7"/>
      <c r="F485" s="7"/>
      <c r="G485" s="7"/>
      <c r="H485" s="7"/>
    </row>
    <row r="486" customFormat="false" ht="12.75" hidden="false" customHeight="false" outlineLevel="0" collapsed="false">
      <c r="A486" s="5"/>
      <c r="B486" s="6"/>
      <c r="C486" s="6"/>
      <c r="D486" s="6"/>
      <c r="E486" s="7"/>
      <c r="F486" s="7"/>
      <c r="G486" s="7"/>
      <c r="H486" s="7"/>
    </row>
    <row r="487" customFormat="false" ht="12.75" hidden="false" customHeight="false" outlineLevel="0" collapsed="false">
      <c r="A487" s="5"/>
      <c r="B487" s="6"/>
      <c r="C487" s="6"/>
      <c r="D487" s="6"/>
      <c r="E487" s="7"/>
      <c r="F487" s="7"/>
      <c r="G487" s="7"/>
      <c r="H487" s="7"/>
    </row>
    <row r="488" customFormat="false" ht="12.75" hidden="false" customHeight="true" outlineLevel="0" collapsed="false">
      <c r="A488" s="5"/>
      <c r="B488" s="6"/>
      <c r="C488" s="6"/>
      <c r="D488" s="6"/>
      <c r="E488" s="7"/>
      <c r="F488" s="7"/>
      <c r="G488" s="7"/>
      <c r="H488" s="7"/>
    </row>
    <row r="489" customFormat="false" ht="12.75" hidden="false" customHeight="false" outlineLevel="0" collapsed="false">
      <c r="A489" s="5"/>
      <c r="B489" s="6"/>
      <c r="C489" s="6"/>
      <c r="D489" s="6"/>
      <c r="E489" s="7"/>
      <c r="F489" s="7"/>
      <c r="G489" s="7"/>
      <c r="H489" s="7"/>
    </row>
    <row r="490" customFormat="false" ht="12.75" hidden="false" customHeight="false" outlineLevel="0" collapsed="false">
      <c r="A490" s="5"/>
      <c r="B490" s="6"/>
      <c r="C490" s="6"/>
      <c r="D490" s="6"/>
      <c r="E490" s="7"/>
      <c r="F490" s="7"/>
      <c r="G490" s="7"/>
      <c r="H490" s="7"/>
    </row>
    <row r="491" customFormat="false" ht="12.75" hidden="false" customHeight="true" outlineLevel="0" collapsed="false">
      <c r="A491" s="5"/>
      <c r="B491" s="6"/>
      <c r="C491" s="6"/>
      <c r="D491" s="6"/>
      <c r="E491" s="7"/>
      <c r="F491" s="7"/>
      <c r="G491" s="7"/>
      <c r="H491" s="7"/>
    </row>
    <row r="492" customFormat="false" ht="12.75" hidden="false" customHeight="false" outlineLevel="0" collapsed="false">
      <c r="A492" s="5"/>
      <c r="B492" s="6"/>
      <c r="C492" s="6"/>
      <c r="D492" s="6"/>
      <c r="E492" s="7"/>
      <c r="F492" s="7"/>
      <c r="G492" s="7"/>
      <c r="H492" s="7"/>
    </row>
    <row r="493" customFormat="false" ht="12.75" hidden="false" customHeight="false" outlineLevel="0" collapsed="false">
      <c r="A493" s="5"/>
      <c r="B493" s="6"/>
      <c r="C493" s="6"/>
      <c r="D493" s="6"/>
      <c r="E493" s="7"/>
      <c r="F493" s="7"/>
      <c r="G493" s="7"/>
      <c r="H493" s="7"/>
    </row>
    <row r="494" customFormat="false" ht="12.75" hidden="false" customHeight="true" outlineLevel="0" collapsed="false">
      <c r="A494" s="5"/>
      <c r="B494" s="6"/>
      <c r="C494" s="6"/>
      <c r="D494" s="6"/>
      <c r="E494" s="7"/>
      <c r="F494" s="7"/>
      <c r="G494" s="7"/>
      <c r="H494" s="7"/>
    </row>
    <row r="495" customFormat="false" ht="12.75" hidden="false" customHeight="false" outlineLevel="0" collapsed="false">
      <c r="A495" s="5"/>
      <c r="B495" s="6"/>
      <c r="C495" s="6"/>
      <c r="D495" s="6"/>
      <c r="E495" s="7"/>
      <c r="F495" s="7"/>
      <c r="G495" s="7"/>
      <c r="H495" s="7"/>
    </row>
    <row r="496" customFormat="false" ht="12.75" hidden="false" customHeight="false" outlineLevel="0" collapsed="false">
      <c r="A496" s="5"/>
      <c r="B496" s="6"/>
      <c r="C496" s="6"/>
      <c r="D496" s="6"/>
      <c r="E496" s="7"/>
      <c r="F496" s="7"/>
      <c r="G496" s="7"/>
      <c r="H496" s="7"/>
    </row>
    <row r="497" customFormat="false" ht="12.75" hidden="false" customHeight="true" outlineLevel="0" collapsed="false">
      <c r="A497" s="5"/>
      <c r="B497" s="6"/>
      <c r="C497" s="6"/>
      <c r="D497" s="6"/>
      <c r="E497" s="7"/>
      <c r="F497" s="7"/>
      <c r="G497" s="7"/>
      <c r="H497" s="7"/>
    </row>
    <row r="498" customFormat="false" ht="12.75" hidden="false" customHeight="false" outlineLevel="0" collapsed="false">
      <c r="A498" s="5"/>
      <c r="B498" s="6"/>
      <c r="C498" s="6"/>
      <c r="D498" s="6"/>
      <c r="E498" s="7"/>
      <c r="F498" s="7"/>
      <c r="G498" s="7"/>
      <c r="H498" s="7"/>
    </row>
    <row r="499" customFormat="false" ht="12.75" hidden="false" customHeight="false" outlineLevel="0" collapsed="false">
      <c r="A499" s="5"/>
      <c r="B499" s="6"/>
      <c r="C499" s="6"/>
      <c r="D499" s="6"/>
      <c r="E499" s="7"/>
      <c r="F499" s="7"/>
      <c r="G499" s="7"/>
      <c r="H499" s="7"/>
    </row>
    <row r="500" customFormat="false" ht="12.75" hidden="false" customHeight="true" outlineLevel="0" collapsed="false">
      <c r="A500" s="5"/>
      <c r="B500" s="6"/>
      <c r="C500" s="6"/>
      <c r="D500" s="6"/>
      <c r="E500" s="7"/>
      <c r="F500" s="7"/>
      <c r="G500" s="7"/>
      <c r="H500" s="7"/>
    </row>
    <row r="501" customFormat="false" ht="12.75" hidden="false" customHeight="false" outlineLevel="0" collapsed="false">
      <c r="A501" s="5"/>
      <c r="B501" s="6"/>
      <c r="C501" s="6"/>
      <c r="D501" s="6"/>
      <c r="E501" s="7"/>
      <c r="F501" s="7"/>
      <c r="G501" s="7"/>
      <c r="H501" s="7"/>
    </row>
    <row r="502" customFormat="false" ht="12.75" hidden="false" customHeight="false" outlineLevel="0" collapsed="false">
      <c r="A502" s="5"/>
      <c r="B502" s="6"/>
      <c r="C502" s="6"/>
      <c r="D502" s="6"/>
      <c r="E502" s="7"/>
      <c r="F502" s="7"/>
      <c r="G502" s="7"/>
      <c r="H502" s="7"/>
    </row>
    <row r="503" customFormat="false" ht="12.75" hidden="false" customHeight="true" outlineLevel="0" collapsed="false">
      <c r="A503" s="5"/>
      <c r="B503" s="6"/>
      <c r="C503" s="6"/>
      <c r="D503" s="6"/>
      <c r="E503" s="7"/>
      <c r="F503" s="7"/>
      <c r="G503" s="7"/>
      <c r="H503" s="7"/>
    </row>
    <row r="504" customFormat="false" ht="12.75" hidden="false" customHeight="false" outlineLevel="0" collapsed="false">
      <c r="A504" s="5"/>
      <c r="B504" s="6"/>
      <c r="C504" s="6"/>
      <c r="D504" s="6"/>
      <c r="E504" s="7"/>
      <c r="F504" s="7"/>
      <c r="G504" s="7"/>
      <c r="H504" s="7"/>
    </row>
    <row r="505" customFormat="false" ht="12.75" hidden="false" customHeight="false" outlineLevel="0" collapsed="false">
      <c r="A505" s="5"/>
      <c r="B505" s="6"/>
      <c r="C505" s="6"/>
      <c r="D505" s="6"/>
      <c r="E505" s="7"/>
      <c r="F505" s="7"/>
      <c r="G505" s="7"/>
      <c r="H505" s="7"/>
    </row>
    <row r="506" customFormat="false" ht="12.75" hidden="false" customHeight="true" outlineLevel="0" collapsed="false">
      <c r="A506" s="5"/>
      <c r="B506" s="6"/>
      <c r="C506" s="6"/>
      <c r="D506" s="6"/>
      <c r="E506" s="7"/>
      <c r="F506" s="7"/>
      <c r="G506" s="7"/>
      <c r="H506" s="7"/>
    </row>
    <row r="507" customFormat="false" ht="12.75" hidden="false" customHeight="false" outlineLevel="0" collapsed="false">
      <c r="A507" s="5"/>
      <c r="B507" s="6"/>
      <c r="C507" s="6"/>
      <c r="D507" s="6"/>
      <c r="E507" s="7"/>
      <c r="F507" s="7"/>
      <c r="G507" s="7"/>
      <c r="H507" s="7"/>
    </row>
    <row r="508" customFormat="false" ht="12.75" hidden="false" customHeight="false" outlineLevel="0" collapsed="false">
      <c r="A508" s="5"/>
      <c r="B508" s="6"/>
      <c r="C508" s="6"/>
      <c r="D508" s="6"/>
      <c r="E508" s="7"/>
      <c r="F508" s="7"/>
      <c r="G508" s="7"/>
      <c r="H508" s="7"/>
    </row>
    <row r="509" customFormat="false" ht="12.75" hidden="false" customHeight="true" outlineLevel="0" collapsed="false">
      <c r="A509" s="5"/>
      <c r="B509" s="6"/>
      <c r="C509" s="6"/>
      <c r="D509" s="6"/>
      <c r="E509" s="7"/>
      <c r="F509" s="7"/>
      <c r="G509" s="7"/>
      <c r="H509" s="7"/>
    </row>
    <row r="510" customFormat="false" ht="12.75" hidden="false" customHeight="false" outlineLevel="0" collapsed="false">
      <c r="A510" s="5"/>
      <c r="B510" s="6"/>
      <c r="C510" s="6"/>
      <c r="D510" s="6"/>
      <c r="E510" s="7"/>
      <c r="F510" s="7"/>
      <c r="G510" s="7"/>
      <c r="H510" s="7"/>
    </row>
    <row r="511" customFormat="false" ht="12.75" hidden="false" customHeight="false" outlineLevel="0" collapsed="false">
      <c r="A511" s="5"/>
      <c r="B511" s="6"/>
      <c r="C511" s="6"/>
      <c r="D511" s="6"/>
      <c r="E511" s="7"/>
      <c r="F511" s="7"/>
      <c r="G511" s="7"/>
      <c r="H511" s="7"/>
    </row>
    <row r="512" customFormat="false" ht="12.75" hidden="false" customHeight="true" outlineLevel="0" collapsed="false">
      <c r="A512" s="5"/>
      <c r="B512" s="6"/>
      <c r="C512" s="6"/>
      <c r="D512" s="6"/>
      <c r="E512" s="7"/>
      <c r="F512" s="7"/>
      <c r="G512" s="7"/>
      <c r="H512" s="7"/>
    </row>
    <row r="513" customFormat="false" ht="12.75" hidden="false" customHeight="false" outlineLevel="0" collapsed="false">
      <c r="A513" s="5"/>
      <c r="B513" s="6"/>
      <c r="C513" s="6"/>
      <c r="D513" s="6"/>
      <c r="E513" s="7"/>
      <c r="F513" s="7"/>
      <c r="G513" s="7"/>
      <c r="H513" s="7"/>
    </row>
    <row r="514" customFormat="false" ht="12.75" hidden="false" customHeight="false" outlineLevel="0" collapsed="false">
      <c r="A514" s="5"/>
      <c r="B514" s="6"/>
      <c r="C514" s="6"/>
      <c r="D514" s="6"/>
      <c r="E514" s="7"/>
      <c r="F514" s="7"/>
      <c r="G514" s="7"/>
      <c r="H514" s="7"/>
    </row>
    <row r="515" customFormat="false" ht="12.75" hidden="false" customHeight="true" outlineLevel="0" collapsed="false">
      <c r="A515" s="5"/>
      <c r="B515" s="6"/>
      <c r="C515" s="6"/>
      <c r="D515" s="6"/>
      <c r="E515" s="7"/>
      <c r="F515" s="7"/>
      <c r="G515" s="7"/>
      <c r="H515" s="7"/>
    </row>
    <row r="516" customFormat="false" ht="12.75" hidden="false" customHeight="false" outlineLevel="0" collapsed="false">
      <c r="A516" s="5"/>
      <c r="B516" s="6"/>
      <c r="C516" s="6"/>
      <c r="D516" s="6"/>
      <c r="E516" s="7"/>
      <c r="F516" s="7"/>
      <c r="G516" s="7"/>
      <c r="H516" s="7"/>
    </row>
    <row r="517" customFormat="false" ht="12.75" hidden="false" customHeight="false" outlineLevel="0" collapsed="false">
      <c r="A517" s="5"/>
      <c r="B517" s="6"/>
      <c r="C517" s="6"/>
      <c r="D517" s="6"/>
      <c r="E517" s="7"/>
      <c r="F517" s="7"/>
      <c r="G517" s="7"/>
      <c r="H517" s="7"/>
    </row>
    <row r="518" customFormat="false" ht="12.75" hidden="false" customHeight="true" outlineLevel="0" collapsed="false">
      <c r="A518" s="5"/>
      <c r="B518" s="6"/>
      <c r="C518" s="6"/>
      <c r="D518" s="6"/>
      <c r="E518" s="7"/>
      <c r="F518" s="7"/>
      <c r="G518" s="7"/>
      <c r="H518" s="7"/>
    </row>
    <row r="519" customFormat="false" ht="12.75" hidden="false" customHeight="false" outlineLevel="0" collapsed="false">
      <c r="A519" s="5"/>
      <c r="B519" s="6"/>
      <c r="C519" s="6"/>
      <c r="D519" s="6"/>
      <c r="E519" s="7"/>
      <c r="F519" s="7"/>
      <c r="G519" s="7"/>
      <c r="H519" s="7"/>
    </row>
    <row r="520" customFormat="false" ht="12.75" hidden="false" customHeight="false" outlineLevel="0" collapsed="false">
      <c r="A520" s="5"/>
      <c r="B520" s="6"/>
      <c r="C520" s="6"/>
      <c r="D520" s="6"/>
      <c r="E520" s="7"/>
      <c r="F520" s="7"/>
      <c r="G520" s="7"/>
      <c r="H520" s="7"/>
    </row>
    <row r="521" customFormat="false" ht="12.75" hidden="false" customHeight="true" outlineLevel="0" collapsed="false">
      <c r="A521" s="5"/>
      <c r="B521" s="6"/>
      <c r="C521" s="6"/>
      <c r="D521" s="6"/>
      <c r="E521" s="7"/>
      <c r="F521" s="7"/>
      <c r="G521" s="7"/>
      <c r="H521" s="7"/>
    </row>
    <row r="522" customFormat="false" ht="12.75" hidden="false" customHeight="false" outlineLevel="0" collapsed="false">
      <c r="A522" s="5"/>
      <c r="B522" s="6"/>
      <c r="C522" s="6"/>
      <c r="D522" s="6"/>
      <c r="E522" s="7"/>
      <c r="F522" s="7"/>
      <c r="G522" s="7"/>
      <c r="H522" s="7"/>
    </row>
    <row r="523" customFormat="false" ht="12.75" hidden="false" customHeight="false" outlineLevel="0" collapsed="false">
      <c r="A523" s="5"/>
      <c r="B523" s="6"/>
      <c r="C523" s="6"/>
      <c r="D523" s="6"/>
      <c r="E523" s="7"/>
      <c r="F523" s="7"/>
      <c r="G523" s="7"/>
      <c r="H523" s="7"/>
    </row>
    <row r="524" customFormat="false" ht="12.75" hidden="false" customHeight="true" outlineLevel="0" collapsed="false">
      <c r="A524" s="5"/>
      <c r="B524" s="6"/>
      <c r="C524" s="6"/>
      <c r="D524" s="6"/>
      <c r="E524" s="7"/>
      <c r="F524" s="7"/>
      <c r="G524" s="7"/>
      <c r="H524" s="7"/>
    </row>
    <row r="525" customFormat="false" ht="12.75" hidden="false" customHeight="false" outlineLevel="0" collapsed="false">
      <c r="A525" s="5"/>
      <c r="B525" s="6"/>
      <c r="C525" s="6"/>
      <c r="D525" s="6"/>
      <c r="E525" s="7"/>
      <c r="F525" s="7"/>
      <c r="G525" s="7"/>
      <c r="H525" s="7"/>
    </row>
    <row r="526" customFormat="false" ht="12.75" hidden="false" customHeight="false" outlineLevel="0" collapsed="false">
      <c r="A526" s="5"/>
      <c r="B526" s="6"/>
      <c r="C526" s="6"/>
      <c r="D526" s="6"/>
      <c r="E526" s="7"/>
      <c r="F526" s="7"/>
      <c r="G526" s="7"/>
      <c r="H526" s="7"/>
    </row>
    <row r="527" customFormat="false" ht="12.75" hidden="false" customHeight="true" outlineLevel="0" collapsed="false">
      <c r="A527" s="5"/>
      <c r="B527" s="6"/>
      <c r="C527" s="6"/>
      <c r="D527" s="6"/>
      <c r="E527" s="7"/>
      <c r="F527" s="7"/>
      <c r="G527" s="7"/>
      <c r="H527" s="7"/>
    </row>
    <row r="528" customFormat="false" ht="12.75" hidden="false" customHeight="false" outlineLevel="0" collapsed="false">
      <c r="A528" s="5"/>
      <c r="B528" s="6"/>
      <c r="C528" s="6"/>
      <c r="D528" s="6"/>
      <c r="E528" s="7"/>
      <c r="F528" s="7"/>
      <c r="G528" s="7"/>
      <c r="H528" s="7"/>
    </row>
    <row r="529" customFormat="false" ht="12.75" hidden="false" customHeight="false" outlineLevel="0" collapsed="false">
      <c r="A529" s="5"/>
      <c r="B529" s="6"/>
      <c r="C529" s="6"/>
      <c r="D529" s="6"/>
      <c r="E529" s="7"/>
      <c r="F529" s="7"/>
      <c r="G529" s="7"/>
      <c r="H529" s="7"/>
    </row>
    <row r="530" customFormat="false" ht="12.75" hidden="false" customHeight="true" outlineLevel="0" collapsed="false">
      <c r="A530" s="5"/>
      <c r="B530" s="6"/>
      <c r="C530" s="6"/>
      <c r="D530" s="6"/>
      <c r="E530" s="7"/>
      <c r="F530" s="7"/>
      <c r="G530" s="7"/>
      <c r="H530" s="7"/>
    </row>
    <row r="531" customFormat="false" ht="12.75" hidden="false" customHeight="false" outlineLevel="0" collapsed="false">
      <c r="A531" s="5"/>
      <c r="B531" s="6"/>
      <c r="C531" s="6"/>
      <c r="D531" s="6"/>
      <c r="E531" s="7"/>
      <c r="F531" s="7"/>
      <c r="G531" s="7"/>
      <c r="H531" s="7"/>
    </row>
    <row r="532" customFormat="false" ht="12.75" hidden="false" customHeight="false" outlineLevel="0" collapsed="false">
      <c r="A532" s="5"/>
      <c r="B532" s="6"/>
      <c r="C532" s="6"/>
      <c r="D532" s="6"/>
      <c r="E532" s="7"/>
      <c r="F532" s="7"/>
      <c r="G532" s="7"/>
      <c r="H532" s="7"/>
    </row>
    <row r="533" customFormat="false" ht="12.75" hidden="false" customHeight="true" outlineLevel="0" collapsed="false">
      <c r="A533" s="5"/>
      <c r="B533" s="6"/>
      <c r="C533" s="6"/>
      <c r="D533" s="6"/>
      <c r="E533" s="7"/>
      <c r="F533" s="7"/>
      <c r="G533" s="7"/>
      <c r="H533" s="7"/>
    </row>
    <row r="534" customFormat="false" ht="12.75" hidden="false" customHeight="false" outlineLevel="0" collapsed="false">
      <c r="A534" s="5"/>
      <c r="B534" s="6"/>
      <c r="C534" s="6"/>
      <c r="D534" s="6"/>
      <c r="E534" s="7"/>
      <c r="F534" s="7"/>
      <c r="G534" s="7"/>
      <c r="H534" s="7"/>
    </row>
    <row r="535" customFormat="false" ht="12.75" hidden="false" customHeight="false" outlineLevel="0" collapsed="false">
      <c r="A535" s="5"/>
      <c r="B535" s="6"/>
      <c r="C535" s="6"/>
      <c r="D535" s="6"/>
      <c r="E535" s="7"/>
      <c r="F535" s="7"/>
      <c r="G535" s="7"/>
      <c r="H535" s="7"/>
    </row>
    <row r="536" customFormat="false" ht="12.75" hidden="false" customHeight="true" outlineLevel="0" collapsed="false">
      <c r="A536" s="5"/>
      <c r="B536" s="6"/>
      <c r="C536" s="6"/>
      <c r="D536" s="6"/>
      <c r="E536" s="7"/>
      <c r="F536" s="7"/>
      <c r="G536" s="7"/>
      <c r="H536" s="7"/>
    </row>
    <row r="537" customFormat="false" ht="12.75" hidden="false" customHeight="false" outlineLevel="0" collapsed="false">
      <c r="A537" s="5"/>
      <c r="B537" s="6"/>
      <c r="C537" s="6"/>
      <c r="D537" s="6"/>
      <c r="E537" s="7"/>
      <c r="F537" s="7"/>
      <c r="G537" s="7"/>
      <c r="H537" s="7"/>
    </row>
    <row r="538" customFormat="false" ht="12.75" hidden="false" customHeight="false" outlineLevel="0" collapsed="false">
      <c r="A538" s="5"/>
      <c r="B538" s="6"/>
      <c r="C538" s="6"/>
      <c r="D538" s="6"/>
      <c r="E538" s="7"/>
      <c r="F538" s="7"/>
      <c r="G538" s="7"/>
      <c r="H538" s="7"/>
    </row>
    <row r="539" customFormat="false" ht="12.75" hidden="false" customHeight="true" outlineLevel="0" collapsed="false">
      <c r="A539" s="5"/>
      <c r="B539" s="6"/>
      <c r="C539" s="6"/>
      <c r="D539" s="6"/>
      <c r="E539" s="7"/>
      <c r="F539" s="7"/>
      <c r="G539" s="7"/>
      <c r="H539" s="7"/>
    </row>
    <row r="540" customFormat="false" ht="12.75" hidden="false" customHeight="false" outlineLevel="0" collapsed="false">
      <c r="A540" s="5"/>
      <c r="B540" s="6"/>
      <c r="C540" s="6"/>
      <c r="D540" s="6"/>
      <c r="E540" s="7"/>
      <c r="F540" s="7"/>
      <c r="G540" s="7"/>
      <c r="H540" s="7"/>
    </row>
    <row r="541" customFormat="false" ht="12.75" hidden="false" customHeight="false" outlineLevel="0" collapsed="false">
      <c r="A541" s="5"/>
      <c r="B541" s="6"/>
      <c r="C541" s="6"/>
      <c r="D541" s="6"/>
      <c r="E541" s="7"/>
      <c r="F541" s="7"/>
      <c r="G541" s="7"/>
      <c r="H541" s="7"/>
    </row>
    <row r="542" customFormat="false" ht="12.75" hidden="false" customHeight="true" outlineLevel="0" collapsed="false">
      <c r="A542" s="5"/>
      <c r="B542" s="6"/>
      <c r="C542" s="6"/>
      <c r="D542" s="6"/>
      <c r="E542" s="7"/>
      <c r="F542" s="7"/>
      <c r="G542" s="7"/>
      <c r="H542" s="7"/>
    </row>
    <row r="543" customFormat="false" ht="12.75" hidden="false" customHeight="false" outlineLevel="0" collapsed="false">
      <c r="A543" s="5"/>
      <c r="B543" s="6"/>
      <c r="C543" s="6"/>
      <c r="D543" s="6"/>
      <c r="E543" s="7"/>
      <c r="F543" s="7"/>
      <c r="G543" s="7"/>
      <c r="H543" s="7"/>
    </row>
    <row r="544" customFormat="false" ht="12.75" hidden="false" customHeight="false" outlineLevel="0" collapsed="false">
      <c r="A544" s="5"/>
      <c r="B544" s="6"/>
      <c r="C544" s="6"/>
      <c r="D544" s="6"/>
      <c r="E544" s="7"/>
      <c r="F544" s="7"/>
      <c r="G544" s="7"/>
      <c r="H544" s="7"/>
    </row>
    <row r="545" customFormat="false" ht="12.75" hidden="false" customHeight="true" outlineLevel="0" collapsed="false">
      <c r="A545" s="5"/>
      <c r="B545" s="6"/>
      <c r="C545" s="6"/>
      <c r="D545" s="6"/>
      <c r="E545" s="7"/>
      <c r="F545" s="7"/>
      <c r="G545" s="7"/>
      <c r="H545" s="7"/>
    </row>
    <row r="546" customFormat="false" ht="12.75" hidden="false" customHeight="false" outlineLevel="0" collapsed="false">
      <c r="A546" s="5"/>
      <c r="B546" s="6"/>
      <c r="C546" s="6"/>
      <c r="D546" s="6"/>
      <c r="E546" s="7"/>
      <c r="F546" s="7"/>
      <c r="G546" s="7"/>
      <c r="H546" s="7"/>
    </row>
    <row r="547" customFormat="false" ht="12.75" hidden="false" customHeight="false" outlineLevel="0" collapsed="false">
      <c r="A547" s="5"/>
      <c r="B547" s="6"/>
      <c r="C547" s="6"/>
      <c r="D547" s="6"/>
      <c r="E547" s="7"/>
      <c r="F547" s="7"/>
      <c r="G547" s="7"/>
      <c r="H547" s="7"/>
    </row>
    <row r="548" customFormat="false" ht="12.75" hidden="false" customHeight="true" outlineLevel="0" collapsed="false">
      <c r="A548" s="5"/>
      <c r="B548" s="6"/>
      <c r="C548" s="6"/>
      <c r="D548" s="6"/>
      <c r="E548" s="7"/>
      <c r="F548" s="7"/>
      <c r="G548" s="7"/>
      <c r="H548" s="7"/>
    </row>
    <row r="549" customFormat="false" ht="12.75" hidden="false" customHeight="false" outlineLevel="0" collapsed="false">
      <c r="A549" s="5"/>
      <c r="B549" s="6"/>
      <c r="C549" s="6"/>
      <c r="D549" s="6"/>
      <c r="E549" s="7"/>
      <c r="F549" s="7"/>
      <c r="G549" s="7"/>
      <c r="H549" s="7"/>
    </row>
    <row r="550" customFormat="false" ht="12.75" hidden="false" customHeight="false" outlineLevel="0" collapsed="false">
      <c r="A550" s="5"/>
      <c r="B550" s="6"/>
      <c r="C550" s="6"/>
      <c r="D550" s="6"/>
      <c r="E550" s="7"/>
      <c r="F550" s="7"/>
      <c r="G550" s="7"/>
      <c r="H550" s="7"/>
    </row>
    <row r="551" customFormat="false" ht="12.75" hidden="false" customHeight="true" outlineLevel="0" collapsed="false">
      <c r="A551" s="5"/>
      <c r="B551" s="6"/>
      <c r="C551" s="6"/>
      <c r="D551" s="6"/>
      <c r="E551" s="7"/>
      <c r="F551" s="7"/>
      <c r="G551" s="7"/>
      <c r="H551" s="7"/>
    </row>
    <row r="552" customFormat="false" ht="12.75" hidden="false" customHeight="false" outlineLevel="0" collapsed="false">
      <c r="A552" s="5"/>
      <c r="B552" s="6"/>
      <c r="C552" s="6"/>
      <c r="D552" s="6"/>
      <c r="E552" s="7"/>
      <c r="F552" s="7"/>
      <c r="G552" s="7"/>
      <c r="H552" s="7"/>
    </row>
    <row r="553" customFormat="false" ht="12.75" hidden="false" customHeight="false" outlineLevel="0" collapsed="false">
      <c r="A553" s="5"/>
      <c r="B553" s="6"/>
      <c r="C553" s="6"/>
      <c r="D553" s="6"/>
      <c r="E553" s="7"/>
      <c r="F553" s="7"/>
      <c r="G553" s="7"/>
      <c r="H553" s="7"/>
    </row>
    <row r="554" customFormat="false" ht="12.75" hidden="false" customHeight="true" outlineLevel="0" collapsed="false">
      <c r="A554" s="5"/>
      <c r="B554" s="6"/>
      <c r="C554" s="6"/>
      <c r="D554" s="6"/>
      <c r="E554" s="7"/>
      <c r="F554" s="7"/>
      <c r="G554" s="7"/>
      <c r="H554" s="7"/>
    </row>
    <row r="555" customFormat="false" ht="12.75" hidden="false" customHeight="false" outlineLevel="0" collapsed="false">
      <c r="A555" s="5"/>
      <c r="B555" s="6"/>
      <c r="C555" s="6"/>
      <c r="D555" s="6"/>
      <c r="E555" s="7"/>
      <c r="F555" s="7"/>
      <c r="G555" s="7"/>
      <c r="H555" s="7"/>
    </row>
    <row r="556" customFormat="false" ht="12.75" hidden="false" customHeight="false" outlineLevel="0" collapsed="false">
      <c r="A556" s="5"/>
      <c r="B556" s="6"/>
      <c r="C556" s="6"/>
      <c r="D556" s="6"/>
      <c r="E556" s="7"/>
      <c r="F556" s="7"/>
      <c r="G556" s="7"/>
      <c r="H556" s="7"/>
    </row>
    <row r="557" customFormat="false" ht="12.75" hidden="false" customHeight="true" outlineLevel="0" collapsed="false">
      <c r="A557" s="5"/>
      <c r="B557" s="6"/>
      <c r="C557" s="6"/>
      <c r="D557" s="6"/>
      <c r="E557" s="7"/>
      <c r="F557" s="7"/>
      <c r="G557" s="7"/>
      <c r="H557" s="7"/>
    </row>
    <row r="558" customFormat="false" ht="12.75" hidden="false" customHeight="false" outlineLevel="0" collapsed="false">
      <c r="A558" s="5"/>
      <c r="B558" s="6"/>
      <c r="C558" s="6"/>
      <c r="D558" s="6"/>
      <c r="E558" s="7"/>
      <c r="F558" s="7"/>
      <c r="G558" s="7"/>
      <c r="H558" s="7"/>
    </row>
    <row r="559" customFormat="false" ht="12.75" hidden="false" customHeight="false" outlineLevel="0" collapsed="false">
      <c r="A559" s="5"/>
      <c r="B559" s="6"/>
      <c r="C559" s="6"/>
      <c r="D559" s="6"/>
      <c r="E559" s="7"/>
      <c r="F559" s="7"/>
      <c r="G559" s="7"/>
      <c r="H559" s="7"/>
    </row>
    <row r="560" customFormat="false" ht="12.75" hidden="false" customHeight="true" outlineLevel="0" collapsed="false">
      <c r="A560" s="5"/>
      <c r="B560" s="6"/>
      <c r="C560" s="6"/>
      <c r="D560" s="6"/>
      <c r="E560" s="7"/>
      <c r="F560" s="7"/>
      <c r="G560" s="7"/>
      <c r="H560" s="7"/>
    </row>
    <row r="561" customFormat="false" ht="12.75" hidden="false" customHeight="false" outlineLevel="0" collapsed="false">
      <c r="A561" s="5"/>
      <c r="B561" s="6"/>
      <c r="C561" s="6"/>
      <c r="D561" s="6"/>
      <c r="E561" s="7"/>
      <c r="F561" s="7"/>
      <c r="G561" s="7"/>
      <c r="H561" s="7"/>
    </row>
    <row r="562" customFormat="false" ht="12.75" hidden="false" customHeight="false" outlineLevel="0" collapsed="false">
      <c r="A562" s="5"/>
      <c r="B562" s="6"/>
      <c r="C562" s="6"/>
      <c r="D562" s="6"/>
      <c r="E562" s="7"/>
      <c r="F562" s="7"/>
      <c r="G562" s="7"/>
      <c r="H562" s="7"/>
    </row>
    <row r="563" customFormat="false" ht="12.75" hidden="false" customHeight="true" outlineLevel="0" collapsed="false">
      <c r="A563" s="5"/>
      <c r="B563" s="6"/>
      <c r="C563" s="6"/>
      <c r="D563" s="6"/>
      <c r="E563" s="7"/>
      <c r="F563" s="7"/>
      <c r="G563" s="7"/>
      <c r="H563" s="7"/>
    </row>
    <row r="564" customFormat="false" ht="12.75" hidden="false" customHeight="false" outlineLevel="0" collapsed="false">
      <c r="A564" s="5"/>
      <c r="B564" s="6"/>
      <c r="C564" s="6"/>
      <c r="D564" s="6"/>
      <c r="E564" s="7"/>
      <c r="F564" s="7"/>
      <c r="G564" s="7"/>
      <c r="H564" s="7"/>
    </row>
    <row r="565" customFormat="false" ht="12.75" hidden="false" customHeight="false" outlineLevel="0" collapsed="false">
      <c r="A565" s="5"/>
      <c r="B565" s="6"/>
      <c r="C565" s="6"/>
      <c r="D565" s="6"/>
      <c r="E565" s="7"/>
      <c r="F565" s="7"/>
      <c r="G565" s="7"/>
      <c r="H565" s="7"/>
    </row>
    <row r="566" customFormat="false" ht="12.75" hidden="false" customHeight="true" outlineLevel="0" collapsed="false">
      <c r="A566" s="5"/>
      <c r="B566" s="6"/>
      <c r="C566" s="6"/>
      <c r="D566" s="6"/>
      <c r="E566" s="7"/>
      <c r="F566" s="7"/>
      <c r="G566" s="7"/>
      <c r="H566" s="7"/>
    </row>
    <row r="567" customFormat="false" ht="12.75" hidden="false" customHeight="false" outlineLevel="0" collapsed="false">
      <c r="A567" s="5"/>
      <c r="B567" s="6"/>
      <c r="C567" s="6"/>
      <c r="D567" s="6"/>
      <c r="E567" s="7"/>
      <c r="F567" s="7"/>
      <c r="G567" s="7"/>
      <c r="H567" s="7"/>
    </row>
    <row r="568" customFormat="false" ht="12.75" hidden="false" customHeight="false" outlineLevel="0" collapsed="false">
      <c r="A568" s="5"/>
      <c r="B568" s="6"/>
      <c r="C568" s="6"/>
      <c r="D568" s="6"/>
      <c r="E568" s="7"/>
      <c r="F568" s="7"/>
      <c r="G568" s="7"/>
      <c r="H568" s="7"/>
    </row>
    <row r="569" customFormat="false" ht="12.75" hidden="false" customHeight="true" outlineLevel="0" collapsed="false">
      <c r="A569" s="5"/>
      <c r="B569" s="6"/>
      <c r="C569" s="6"/>
      <c r="D569" s="6"/>
      <c r="E569" s="7"/>
      <c r="F569" s="7"/>
      <c r="G569" s="7"/>
      <c r="H569" s="7"/>
    </row>
    <row r="570" customFormat="false" ht="12.75" hidden="false" customHeight="false" outlineLevel="0" collapsed="false">
      <c r="A570" s="5"/>
      <c r="B570" s="6"/>
      <c r="C570" s="6"/>
      <c r="D570" s="6"/>
      <c r="E570" s="7"/>
      <c r="F570" s="7"/>
      <c r="G570" s="7"/>
      <c r="H570" s="7"/>
    </row>
    <row r="571" customFormat="false" ht="12.75" hidden="false" customHeight="false" outlineLevel="0" collapsed="false">
      <c r="A571" s="5"/>
      <c r="B571" s="6"/>
      <c r="C571" s="6"/>
      <c r="D571" s="6"/>
      <c r="E571" s="7"/>
      <c r="F571" s="7"/>
      <c r="G571" s="7"/>
      <c r="H571" s="7"/>
    </row>
    <row r="572" customFormat="false" ht="12.75" hidden="false" customHeight="true" outlineLevel="0" collapsed="false">
      <c r="A572" s="5"/>
      <c r="B572" s="6"/>
      <c r="C572" s="6"/>
      <c r="D572" s="6"/>
      <c r="E572" s="7"/>
      <c r="F572" s="7"/>
      <c r="G572" s="7"/>
      <c r="H572" s="7"/>
    </row>
    <row r="573" customFormat="false" ht="12.75" hidden="false" customHeight="false" outlineLevel="0" collapsed="false">
      <c r="A573" s="5"/>
      <c r="B573" s="6"/>
      <c r="C573" s="6"/>
      <c r="D573" s="6"/>
      <c r="E573" s="7"/>
      <c r="F573" s="7"/>
      <c r="G573" s="7"/>
      <c r="H573" s="7"/>
    </row>
    <row r="574" customFormat="false" ht="12.75" hidden="false" customHeight="false" outlineLevel="0" collapsed="false">
      <c r="A574" s="5"/>
      <c r="B574" s="6"/>
      <c r="C574" s="6"/>
      <c r="D574" s="6"/>
      <c r="E574" s="7"/>
      <c r="F574" s="7"/>
      <c r="G574" s="7"/>
      <c r="H574" s="7"/>
    </row>
    <row r="575" customFormat="false" ht="12.75" hidden="false" customHeight="true" outlineLevel="0" collapsed="false">
      <c r="A575" s="5"/>
      <c r="B575" s="6"/>
      <c r="C575" s="6"/>
      <c r="D575" s="6"/>
      <c r="E575" s="7"/>
      <c r="F575" s="7"/>
      <c r="G575" s="7"/>
      <c r="H575" s="7"/>
    </row>
    <row r="576" customFormat="false" ht="12.75" hidden="false" customHeight="false" outlineLevel="0" collapsed="false">
      <c r="A576" s="5"/>
      <c r="B576" s="6"/>
      <c r="C576" s="6"/>
      <c r="D576" s="6"/>
      <c r="E576" s="7"/>
      <c r="F576" s="7"/>
      <c r="G576" s="7"/>
      <c r="H576" s="7"/>
    </row>
    <row r="577" customFormat="false" ht="12.75" hidden="false" customHeight="false" outlineLevel="0" collapsed="false">
      <c r="A577" s="5"/>
      <c r="B577" s="6"/>
      <c r="C577" s="6"/>
      <c r="D577" s="6"/>
      <c r="E577" s="7"/>
      <c r="F577" s="7"/>
      <c r="G577" s="7"/>
      <c r="H577" s="7"/>
    </row>
    <row r="578" customFormat="false" ht="12.75" hidden="false" customHeight="true" outlineLevel="0" collapsed="false">
      <c r="A578" s="5"/>
      <c r="B578" s="6"/>
      <c r="C578" s="6"/>
      <c r="D578" s="6"/>
      <c r="E578" s="7"/>
      <c r="F578" s="7"/>
      <c r="G578" s="7"/>
      <c r="H578" s="7"/>
    </row>
    <row r="579" customFormat="false" ht="12.75" hidden="false" customHeight="false" outlineLevel="0" collapsed="false">
      <c r="A579" s="5"/>
      <c r="B579" s="6"/>
      <c r="C579" s="6"/>
      <c r="D579" s="6"/>
      <c r="E579" s="7"/>
      <c r="F579" s="7"/>
      <c r="G579" s="7"/>
      <c r="H579" s="7"/>
    </row>
    <row r="580" customFormat="false" ht="12.75" hidden="false" customHeight="false" outlineLevel="0" collapsed="false">
      <c r="A580" s="5"/>
      <c r="B580" s="6"/>
      <c r="C580" s="6"/>
      <c r="D580" s="6"/>
      <c r="E580" s="7"/>
      <c r="F580" s="7"/>
      <c r="G580" s="7"/>
      <c r="H580" s="7"/>
    </row>
    <row r="581" customFormat="false" ht="12.75" hidden="false" customHeight="true" outlineLevel="0" collapsed="false">
      <c r="A581" s="5"/>
      <c r="B581" s="6"/>
      <c r="C581" s="6"/>
      <c r="D581" s="6"/>
      <c r="E581" s="7"/>
      <c r="F581" s="7"/>
      <c r="G581" s="7"/>
      <c r="H581" s="7"/>
    </row>
    <row r="582" customFormat="false" ht="12.75" hidden="false" customHeight="false" outlineLevel="0" collapsed="false">
      <c r="A582" s="5"/>
      <c r="B582" s="6"/>
      <c r="C582" s="6"/>
      <c r="D582" s="6"/>
      <c r="E582" s="7"/>
      <c r="F582" s="7"/>
      <c r="G582" s="7"/>
      <c r="H582" s="7"/>
    </row>
    <row r="583" customFormat="false" ht="12.75" hidden="false" customHeight="false" outlineLevel="0" collapsed="false">
      <c r="A583" s="5"/>
      <c r="B583" s="6"/>
      <c r="C583" s="6"/>
      <c r="D583" s="6"/>
      <c r="E583" s="7"/>
      <c r="F583" s="7"/>
      <c r="G583" s="7"/>
      <c r="H583" s="7"/>
    </row>
    <row r="584" customFormat="false" ht="12.75" hidden="false" customHeight="true" outlineLevel="0" collapsed="false">
      <c r="A584" s="5"/>
      <c r="B584" s="6"/>
      <c r="C584" s="6"/>
      <c r="D584" s="6"/>
      <c r="E584" s="7"/>
      <c r="F584" s="7"/>
      <c r="G584" s="7"/>
      <c r="H584" s="7"/>
    </row>
    <row r="585" customFormat="false" ht="12.75" hidden="false" customHeight="false" outlineLevel="0" collapsed="false">
      <c r="A585" s="5"/>
      <c r="B585" s="6"/>
      <c r="C585" s="6"/>
      <c r="D585" s="6"/>
      <c r="E585" s="7"/>
      <c r="F585" s="7"/>
      <c r="G585" s="7"/>
      <c r="H585" s="7"/>
    </row>
    <row r="586" customFormat="false" ht="12.75" hidden="false" customHeight="false" outlineLevel="0" collapsed="false">
      <c r="A586" s="5"/>
      <c r="B586" s="6"/>
      <c r="C586" s="6"/>
      <c r="D586" s="6"/>
      <c r="E586" s="7"/>
      <c r="F586" s="7"/>
      <c r="G586" s="7"/>
      <c r="H586" s="7"/>
    </row>
    <row r="587" customFormat="false" ht="12.75" hidden="false" customHeight="true" outlineLevel="0" collapsed="false">
      <c r="A587" s="5"/>
      <c r="B587" s="6"/>
      <c r="C587" s="6"/>
      <c r="D587" s="6"/>
      <c r="E587" s="7"/>
      <c r="F587" s="7"/>
      <c r="G587" s="7"/>
      <c r="H587" s="7"/>
    </row>
    <row r="588" customFormat="false" ht="12.75" hidden="false" customHeight="false" outlineLevel="0" collapsed="false">
      <c r="A588" s="5"/>
      <c r="B588" s="6"/>
      <c r="C588" s="6"/>
      <c r="D588" s="6"/>
      <c r="E588" s="7"/>
      <c r="F588" s="7"/>
      <c r="G588" s="7"/>
      <c r="H588" s="7"/>
    </row>
    <row r="589" customFormat="false" ht="12.75" hidden="false" customHeight="false" outlineLevel="0" collapsed="false">
      <c r="A589" s="5"/>
      <c r="B589" s="6"/>
      <c r="C589" s="6"/>
      <c r="D589" s="6"/>
      <c r="E589" s="7"/>
      <c r="F589" s="7"/>
      <c r="G589" s="7"/>
      <c r="H589" s="7"/>
    </row>
    <row r="590" customFormat="false" ht="12.75" hidden="false" customHeight="true" outlineLevel="0" collapsed="false">
      <c r="A590" s="5"/>
      <c r="B590" s="6"/>
      <c r="C590" s="6"/>
      <c r="D590" s="6"/>
      <c r="E590" s="7"/>
      <c r="F590" s="7"/>
      <c r="G590" s="7"/>
      <c r="H590" s="7"/>
    </row>
    <row r="591" customFormat="false" ht="12.75" hidden="false" customHeight="false" outlineLevel="0" collapsed="false">
      <c r="A591" s="5"/>
      <c r="B591" s="6"/>
      <c r="C591" s="6"/>
      <c r="D591" s="6"/>
      <c r="E591" s="7"/>
      <c r="F591" s="7"/>
      <c r="G591" s="7"/>
      <c r="H591" s="7"/>
    </row>
    <row r="592" customFormat="false" ht="12.75" hidden="false" customHeight="false" outlineLevel="0" collapsed="false">
      <c r="A592" s="5"/>
      <c r="B592" s="6"/>
      <c r="C592" s="6"/>
      <c r="D592" s="6"/>
      <c r="E592" s="7"/>
      <c r="F592" s="7"/>
      <c r="G592" s="7"/>
      <c r="H592" s="7"/>
    </row>
    <row r="593" customFormat="false" ht="12.75" hidden="false" customHeight="true" outlineLevel="0" collapsed="false">
      <c r="A593" s="5"/>
      <c r="B593" s="6"/>
      <c r="C593" s="6"/>
      <c r="D593" s="6"/>
      <c r="E593" s="7"/>
      <c r="F593" s="7"/>
      <c r="G593" s="7"/>
      <c r="H593" s="7"/>
    </row>
    <row r="594" customFormat="false" ht="12.75" hidden="false" customHeight="false" outlineLevel="0" collapsed="false">
      <c r="A594" s="5"/>
      <c r="B594" s="6"/>
      <c r="C594" s="6"/>
      <c r="D594" s="6"/>
      <c r="E594" s="7"/>
      <c r="F594" s="7"/>
      <c r="G594" s="7"/>
      <c r="H594" s="7"/>
    </row>
    <row r="595" customFormat="false" ht="12.75" hidden="false" customHeight="false" outlineLevel="0" collapsed="false">
      <c r="A595" s="5"/>
      <c r="B595" s="6"/>
      <c r="C595" s="6"/>
      <c r="D595" s="6"/>
      <c r="E595" s="7"/>
      <c r="F595" s="7"/>
      <c r="G595" s="7"/>
      <c r="H595" s="7"/>
    </row>
    <row r="596" customFormat="false" ht="12.75" hidden="false" customHeight="true" outlineLevel="0" collapsed="false">
      <c r="A596" s="5"/>
      <c r="B596" s="6"/>
      <c r="C596" s="6"/>
      <c r="D596" s="6"/>
      <c r="E596" s="7"/>
      <c r="F596" s="7"/>
      <c r="G596" s="7"/>
      <c r="H596" s="7"/>
    </row>
    <row r="597" customFormat="false" ht="12.75" hidden="false" customHeight="false" outlineLevel="0" collapsed="false">
      <c r="A597" s="5"/>
      <c r="B597" s="6"/>
      <c r="C597" s="6"/>
      <c r="D597" s="6"/>
      <c r="E597" s="7"/>
      <c r="F597" s="7"/>
      <c r="G597" s="7"/>
      <c r="H597" s="7"/>
    </row>
    <row r="598" customFormat="false" ht="12.75" hidden="false" customHeight="false" outlineLevel="0" collapsed="false">
      <c r="A598" s="5"/>
      <c r="B598" s="6"/>
      <c r="C598" s="6"/>
      <c r="D598" s="6"/>
      <c r="E598" s="7"/>
      <c r="F598" s="7"/>
      <c r="G598" s="7"/>
      <c r="H598" s="7"/>
    </row>
    <row r="599" customFormat="false" ht="12.75" hidden="false" customHeight="true" outlineLevel="0" collapsed="false">
      <c r="A599" s="5"/>
      <c r="B599" s="6"/>
      <c r="C599" s="6"/>
      <c r="D599" s="6"/>
      <c r="E599" s="7"/>
      <c r="F599" s="7"/>
      <c r="G599" s="7"/>
      <c r="H599" s="7"/>
    </row>
    <row r="600" customFormat="false" ht="12.75" hidden="false" customHeight="false" outlineLevel="0" collapsed="false">
      <c r="A600" s="5"/>
      <c r="B600" s="6"/>
      <c r="C600" s="6"/>
      <c r="D600" s="6"/>
      <c r="E600" s="7"/>
      <c r="F600" s="7"/>
      <c r="G600" s="7"/>
      <c r="H600" s="7"/>
    </row>
    <row r="601" customFormat="false" ht="12.75" hidden="false" customHeight="false" outlineLevel="0" collapsed="false">
      <c r="A601" s="5"/>
      <c r="B601" s="6"/>
      <c r="C601" s="6"/>
      <c r="D601" s="6"/>
      <c r="E601" s="7"/>
      <c r="F601" s="7"/>
      <c r="G601" s="7"/>
      <c r="H601" s="7"/>
    </row>
    <row r="602" customFormat="false" ht="12.75" hidden="false" customHeight="true" outlineLevel="0" collapsed="false">
      <c r="A602" s="5"/>
      <c r="B602" s="6"/>
      <c r="C602" s="6"/>
      <c r="D602" s="6"/>
      <c r="E602" s="7"/>
      <c r="F602" s="7"/>
      <c r="G602" s="7"/>
      <c r="H602" s="7"/>
    </row>
    <row r="603" customFormat="false" ht="12.75" hidden="false" customHeight="false" outlineLevel="0" collapsed="false">
      <c r="A603" s="5"/>
      <c r="B603" s="6"/>
      <c r="C603" s="6"/>
      <c r="D603" s="6"/>
      <c r="E603" s="7"/>
      <c r="F603" s="7"/>
      <c r="G603" s="7"/>
      <c r="H603" s="7"/>
    </row>
    <row r="604" customFormat="false" ht="12.75" hidden="false" customHeight="false" outlineLevel="0" collapsed="false">
      <c r="A604" s="5"/>
      <c r="B604" s="6"/>
      <c r="C604" s="6"/>
      <c r="D604" s="6"/>
      <c r="E604" s="7"/>
      <c r="F604" s="7"/>
      <c r="G604" s="7"/>
      <c r="H604" s="7"/>
    </row>
    <row r="605" customFormat="false" ht="12.75" hidden="false" customHeight="true" outlineLevel="0" collapsed="false">
      <c r="A605" s="5"/>
      <c r="B605" s="6"/>
      <c r="C605" s="6"/>
      <c r="D605" s="6"/>
      <c r="E605" s="7"/>
      <c r="F605" s="7"/>
      <c r="G605" s="7"/>
      <c r="H605" s="7"/>
    </row>
    <row r="606" customFormat="false" ht="12.75" hidden="false" customHeight="false" outlineLevel="0" collapsed="false">
      <c r="A606" s="5"/>
      <c r="B606" s="6"/>
      <c r="C606" s="6"/>
      <c r="D606" s="6"/>
      <c r="E606" s="7"/>
      <c r="F606" s="7"/>
      <c r="G606" s="7"/>
      <c r="H606" s="7"/>
    </row>
    <row r="607" customFormat="false" ht="12.75" hidden="false" customHeight="false" outlineLevel="0" collapsed="false">
      <c r="A607" s="5"/>
      <c r="B607" s="6"/>
      <c r="C607" s="6"/>
      <c r="D607" s="6"/>
      <c r="E607" s="7"/>
      <c r="F607" s="7"/>
      <c r="G607" s="7"/>
      <c r="H607" s="7"/>
    </row>
    <row r="608" customFormat="false" ht="12.75" hidden="false" customHeight="true" outlineLevel="0" collapsed="false">
      <c r="A608" s="5"/>
      <c r="B608" s="6"/>
      <c r="C608" s="6"/>
      <c r="D608" s="6"/>
      <c r="E608" s="7"/>
      <c r="F608" s="7"/>
      <c r="G608" s="7"/>
      <c r="H608" s="7"/>
    </row>
    <row r="609" customFormat="false" ht="12.75" hidden="false" customHeight="false" outlineLevel="0" collapsed="false">
      <c r="A609" s="5"/>
      <c r="B609" s="6"/>
      <c r="C609" s="6"/>
      <c r="D609" s="6"/>
      <c r="E609" s="7"/>
      <c r="F609" s="7"/>
      <c r="G609" s="7"/>
      <c r="H609" s="7"/>
    </row>
    <row r="610" customFormat="false" ht="12.75" hidden="false" customHeight="false" outlineLevel="0" collapsed="false">
      <c r="A610" s="5"/>
      <c r="B610" s="6"/>
      <c r="C610" s="6"/>
      <c r="D610" s="6"/>
      <c r="E610" s="7"/>
      <c r="F610" s="7"/>
      <c r="G610" s="7"/>
      <c r="H610" s="7"/>
    </row>
    <row r="611" customFormat="false" ht="12.75" hidden="false" customHeight="true" outlineLevel="0" collapsed="false">
      <c r="A611" s="5"/>
      <c r="B611" s="6"/>
      <c r="C611" s="6"/>
      <c r="D611" s="6"/>
      <c r="E611" s="7"/>
      <c r="F611" s="7"/>
      <c r="G611" s="7"/>
      <c r="H611" s="7"/>
    </row>
    <row r="612" customFormat="false" ht="12.75" hidden="false" customHeight="false" outlineLevel="0" collapsed="false">
      <c r="A612" s="5"/>
      <c r="B612" s="6"/>
      <c r="C612" s="6"/>
      <c r="D612" s="6"/>
      <c r="E612" s="7"/>
      <c r="F612" s="7"/>
      <c r="G612" s="7"/>
      <c r="H612" s="7"/>
    </row>
    <row r="613" customFormat="false" ht="12.75" hidden="false" customHeight="false" outlineLevel="0" collapsed="false">
      <c r="A613" s="5"/>
      <c r="B613" s="6"/>
      <c r="C613" s="6"/>
      <c r="D613" s="6"/>
      <c r="E613" s="7"/>
      <c r="F613" s="7"/>
      <c r="G613" s="7"/>
      <c r="H613" s="7"/>
    </row>
    <row r="614" customFormat="false" ht="12.75" hidden="false" customHeight="true" outlineLevel="0" collapsed="false">
      <c r="A614" s="5"/>
      <c r="B614" s="6"/>
      <c r="C614" s="6"/>
      <c r="D614" s="6"/>
      <c r="E614" s="7"/>
      <c r="F614" s="7"/>
      <c r="G614" s="7"/>
      <c r="H614" s="7"/>
    </row>
    <row r="615" customFormat="false" ht="12.75" hidden="false" customHeight="false" outlineLevel="0" collapsed="false">
      <c r="A615" s="5"/>
      <c r="B615" s="6"/>
      <c r="C615" s="6"/>
      <c r="D615" s="6"/>
      <c r="E615" s="7"/>
      <c r="F615" s="7"/>
      <c r="G615" s="7"/>
      <c r="H615" s="7"/>
    </row>
    <row r="616" customFormat="false" ht="12.75" hidden="false" customHeight="false" outlineLevel="0" collapsed="false">
      <c r="A616" s="5"/>
      <c r="B616" s="6"/>
      <c r="C616" s="6"/>
      <c r="D616" s="6"/>
      <c r="E616" s="7"/>
      <c r="F616" s="7"/>
      <c r="G616" s="7"/>
      <c r="H616" s="7"/>
    </row>
    <row r="617" customFormat="false" ht="12.75" hidden="false" customHeight="true" outlineLevel="0" collapsed="false">
      <c r="A617" s="5"/>
      <c r="B617" s="6"/>
      <c r="C617" s="6"/>
      <c r="D617" s="6"/>
      <c r="E617" s="7"/>
      <c r="F617" s="7"/>
      <c r="G617" s="7"/>
      <c r="H617" s="7"/>
    </row>
    <row r="618" customFormat="false" ht="12.75" hidden="false" customHeight="false" outlineLevel="0" collapsed="false">
      <c r="A618" s="5"/>
      <c r="B618" s="6"/>
      <c r="C618" s="6"/>
      <c r="D618" s="6"/>
      <c r="E618" s="7"/>
      <c r="F618" s="7"/>
      <c r="G618" s="7"/>
      <c r="H618" s="7"/>
    </row>
    <row r="619" customFormat="false" ht="12.75" hidden="false" customHeight="false" outlineLevel="0" collapsed="false">
      <c r="A619" s="5"/>
      <c r="B619" s="6"/>
      <c r="C619" s="6"/>
      <c r="D619" s="6"/>
      <c r="E619" s="7"/>
      <c r="F619" s="7"/>
      <c r="G619" s="7"/>
      <c r="H619" s="7"/>
    </row>
    <row r="620" customFormat="false" ht="12.75" hidden="false" customHeight="true" outlineLevel="0" collapsed="false">
      <c r="A620" s="5"/>
      <c r="B620" s="6"/>
      <c r="C620" s="6"/>
      <c r="D620" s="6"/>
      <c r="E620" s="7"/>
      <c r="F620" s="7"/>
      <c r="G620" s="7"/>
      <c r="H620" s="7"/>
    </row>
    <row r="621" customFormat="false" ht="12.75" hidden="false" customHeight="false" outlineLevel="0" collapsed="false">
      <c r="A621" s="5"/>
      <c r="B621" s="6"/>
      <c r="C621" s="6"/>
      <c r="D621" s="6"/>
      <c r="E621" s="7"/>
      <c r="F621" s="7"/>
      <c r="G621" s="7"/>
      <c r="H621" s="7"/>
    </row>
    <row r="622" customFormat="false" ht="12.75" hidden="false" customHeight="false" outlineLevel="0" collapsed="false">
      <c r="A622" s="5"/>
      <c r="B622" s="6"/>
      <c r="C622" s="6"/>
      <c r="D622" s="6"/>
      <c r="E622" s="7"/>
      <c r="F622" s="7"/>
      <c r="G622" s="7"/>
      <c r="H622" s="7"/>
    </row>
    <row r="623" customFormat="false" ht="12.75" hidden="false" customHeight="true" outlineLevel="0" collapsed="false">
      <c r="A623" s="5"/>
      <c r="B623" s="6"/>
      <c r="C623" s="6"/>
      <c r="D623" s="6"/>
      <c r="E623" s="7"/>
      <c r="F623" s="7"/>
      <c r="G623" s="7"/>
      <c r="H623" s="7"/>
    </row>
    <row r="624" customFormat="false" ht="12.75" hidden="false" customHeight="false" outlineLevel="0" collapsed="false">
      <c r="A624" s="5"/>
      <c r="B624" s="6"/>
      <c r="C624" s="6"/>
      <c r="D624" s="6"/>
      <c r="E624" s="7"/>
      <c r="F624" s="7"/>
      <c r="G624" s="7"/>
      <c r="H624" s="7"/>
    </row>
    <row r="625" customFormat="false" ht="12.75" hidden="false" customHeight="false" outlineLevel="0" collapsed="false">
      <c r="A625" s="5"/>
      <c r="B625" s="6"/>
      <c r="C625" s="6"/>
      <c r="D625" s="6"/>
      <c r="E625" s="7"/>
      <c r="F625" s="7"/>
      <c r="G625" s="7"/>
      <c r="H625" s="7"/>
    </row>
    <row r="626" customFormat="false" ht="12.75" hidden="false" customHeight="true" outlineLevel="0" collapsed="false">
      <c r="A626" s="5"/>
      <c r="B626" s="6"/>
      <c r="C626" s="6"/>
      <c r="D626" s="6"/>
      <c r="E626" s="7"/>
      <c r="F626" s="7"/>
      <c r="G626" s="7"/>
      <c r="H626" s="7"/>
    </row>
    <row r="627" customFormat="false" ht="12.75" hidden="false" customHeight="false" outlineLevel="0" collapsed="false">
      <c r="A627" s="5"/>
      <c r="B627" s="6"/>
      <c r="C627" s="6"/>
      <c r="D627" s="6"/>
      <c r="E627" s="7"/>
      <c r="F627" s="7"/>
      <c r="G627" s="7"/>
      <c r="H627" s="7"/>
    </row>
    <row r="628" customFormat="false" ht="12.75" hidden="false" customHeight="false" outlineLevel="0" collapsed="false">
      <c r="A628" s="5"/>
      <c r="B628" s="6"/>
      <c r="C628" s="6"/>
      <c r="D628" s="6"/>
      <c r="E628" s="7"/>
      <c r="F628" s="7"/>
      <c r="G628" s="7"/>
      <c r="H628" s="7"/>
    </row>
    <row r="629" customFormat="false" ht="12.75" hidden="false" customHeight="true" outlineLevel="0" collapsed="false">
      <c r="A629" s="5"/>
      <c r="B629" s="6"/>
      <c r="C629" s="6"/>
      <c r="D629" s="6"/>
      <c r="E629" s="7"/>
      <c r="F629" s="7"/>
      <c r="G629" s="7"/>
      <c r="H629" s="7"/>
    </row>
    <row r="630" customFormat="false" ht="12.75" hidden="false" customHeight="false" outlineLevel="0" collapsed="false">
      <c r="A630" s="5"/>
      <c r="B630" s="6"/>
      <c r="C630" s="6"/>
      <c r="D630" s="6"/>
      <c r="E630" s="7"/>
      <c r="F630" s="7"/>
      <c r="G630" s="7"/>
      <c r="H630" s="7"/>
    </row>
    <row r="631" customFormat="false" ht="12.75" hidden="false" customHeight="false" outlineLevel="0" collapsed="false">
      <c r="A631" s="5"/>
      <c r="B631" s="6"/>
      <c r="C631" s="6"/>
      <c r="D631" s="6"/>
      <c r="E631" s="7"/>
      <c r="F631" s="7"/>
      <c r="G631" s="7"/>
      <c r="H631" s="7"/>
    </row>
    <row r="632" customFormat="false" ht="12.75" hidden="false" customHeight="true" outlineLevel="0" collapsed="false">
      <c r="A632" s="5"/>
      <c r="B632" s="6"/>
      <c r="C632" s="6"/>
      <c r="D632" s="6"/>
      <c r="E632" s="7"/>
      <c r="F632" s="7"/>
      <c r="G632" s="7"/>
      <c r="H632" s="7"/>
    </row>
    <row r="633" customFormat="false" ht="12.75" hidden="false" customHeight="false" outlineLevel="0" collapsed="false">
      <c r="A633" s="5"/>
      <c r="B633" s="6"/>
      <c r="C633" s="6"/>
      <c r="D633" s="6"/>
      <c r="E633" s="7"/>
      <c r="F633" s="7"/>
      <c r="G633" s="7"/>
      <c r="H633" s="7"/>
    </row>
    <row r="634" customFormat="false" ht="12.75" hidden="false" customHeight="false" outlineLevel="0" collapsed="false">
      <c r="A634" s="5"/>
      <c r="B634" s="6"/>
      <c r="C634" s="6"/>
      <c r="D634" s="6"/>
      <c r="E634" s="7"/>
      <c r="F634" s="7"/>
      <c r="G634" s="7"/>
      <c r="H634" s="7"/>
    </row>
    <row r="635" customFormat="false" ht="12.75" hidden="false" customHeight="true" outlineLevel="0" collapsed="false">
      <c r="A635" s="5"/>
      <c r="B635" s="6"/>
      <c r="C635" s="6"/>
      <c r="D635" s="6"/>
      <c r="E635" s="7"/>
      <c r="F635" s="7"/>
      <c r="G635" s="7"/>
      <c r="H635" s="7"/>
    </row>
    <row r="636" customFormat="false" ht="12.75" hidden="false" customHeight="false" outlineLevel="0" collapsed="false">
      <c r="A636" s="5"/>
      <c r="B636" s="6"/>
      <c r="C636" s="6"/>
      <c r="D636" s="6"/>
      <c r="E636" s="7"/>
      <c r="F636" s="7"/>
      <c r="G636" s="7"/>
      <c r="H636" s="7"/>
    </row>
    <row r="637" customFormat="false" ht="12.75" hidden="false" customHeight="false" outlineLevel="0" collapsed="false">
      <c r="A637" s="5"/>
      <c r="B637" s="6"/>
      <c r="C637" s="6"/>
      <c r="D637" s="6"/>
      <c r="E637" s="7"/>
      <c r="F637" s="7"/>
      <c r="G637" s="7"/>
      <c r="H637" s="7"/>
    </row>
    <row r="638" customFormat="false" ht="12.75" hidden="false" customHeight="true" outlineLevel="0" collapsed="false">
      <c r="A638" s="5"/>
      <c r="B638" s="6"/>
      <c r="C638" s="6"/>
      <c r="D638" s="6"/>
      <c r="E638" s="7"/>
      <c r="F638" s="7"/>
      <c r="G638" s="7"/>
      <c r="H638" s="7"/>
    </row>
    <row r="639" customFormat="false" ht="12.75" hidden="false" customHeight="false" outlineLevel="0" collapsed="false">
      <c r="A639" s="5"/>
      <c r="B639" s="6"/>
      <c r="C639" s="6"/>
      <c r="D639" s="6"/>
      <c r="E639" s="7"/>
      <c r="F639" s="7"/>
      <c r="G639" s="7"/>
      <c r="H639" s="7"/>
    </row>
    <row r="640" customFormat="false" ht="12.75" hidden="false" customHeight="false" outlineLevel="0" collapsed="false">
      <c r="A640" s="5"/>
      <c r="B640" s="6"/>
      <c r="C640" s="6"/>
      <c r="D640" s="6"/>
      <c r="E640" s="7"/>
      <c r="F640" s="7"/>
      <c r="G640" s="7"/>
      <c r="H640" s="7"/>
    </row>
    <row r="641" customFormat="false" ht="12.75" hidden="false" customHeight="true" outlineLevel="0" collapsed="false">
      <c r="A641" s="5"/>
      <c r="B641" s="6"/>
      <c r="C641" s="6"/>
      <c r="D641" s="6"/>
      <c r="E641" s="7"/>
      <c r="F641" s="7"/>
      <c r="G641" s="7"/>
      <c r="H641" s="7"/>
    </row>
    <row r="642" customFormat="false" ht="12.75" hidden="false" customHeight="false" outlineLevel="0" collapsed="false">
      <c r="A642" s="5"/>
      <c r="B642" s="6"/>
      <c r="C642" s="6"/>
      <c r="D642" s="6"/>
      <c r="E642" s="7"/>
      <c r="F642" s="7"/>
      <c r="G642" s="7"/>
      <c r="H642" s="7"/>
    </row>
    <row r="643" customFormat="false" ht="12.75" hidden="false" customHeight="false" outlineLevel="0" collapsed="false">
      <c r="A643" s="5"/>
      <c r="B643" s="6"/>
      <c r="C643" s="6"/>
      <c r="D643" s="6"/>
      <c r="E643" s="7"/>
      <c r="F643" s="7"/>
      <c r="G643" s="7"/>
      <c r="H643" s="7"/>
    </row>
    <row r="644" customFormat="false" ht="12.75" hidden="false" customHeight="true" outlineLevel="0" collapsed="false">
      <c r="A644" s="5"/>
      <c r="B644" s="6"/>
      <c r="C644" s="6"/>
      <c r="D644" s="6"/>
      <c r="E644" s="7"/>
      <c r="F644" s="7"/>
      <c r="G644" s="7"/>
      <c r="H644" s="7"/>
    </row>
    <row r="645" customFormat="false" ht="12.75" hidden="false" customHeight="false" outlineLevel="0" collapsed="false">
      <c r="A645" s="5"/>
      <c r="B645" s="6"/>
      <c r="C645" s="6"/>
      <c r="D645" s="6"/>
      <c r="E645" s="7"/>
      <c r="F645" s="7"/>
      <c r="G645" s="7"/>
      <c r="H645" s="7"/>
    </row>
    <row r="646" customFormat="false" ht="12.75" hidden="false" customHeight="false" outlineLevel="0" collapsed="false">
      <c r="A646" s="5"/>
      <c r="B646" s="6"/>
      <c r="C646" s="6"/>
      <c r="D646" s="6"/>
      <c r="E646" s="7"/>
      <c r="F646" s="7"/>
      <c r="G646" s="7"/>
      <c r="H646" s="7"/>
    </row>
    <row r="647" customFormat="false" ht="12.75" hidden="false" customHeight="true" outlineLevel="0" collapsed="false">
      <c r="A647" s="5"/>
      <c r="B647" s="6"/>
      <c r="C647" s="6"/>
      <c r="D647" s="6"/>
      <c r="E647" s="7"/>
      <c r="F647" s="7"/>
      <c r="G647" s="7"/>
      <c r="H647" s="7"/>
    </row>
    <row r="648" customFormat="false" ht="12.75" hidden="false" customHeight="false" outlineLevel="0" collapsed="false">
      <c r="A648" s="5"/>
      <c r="B648" s="6"/>
      <c r="C648" s="6"/>
      <c r="D648" s="6"/>
      <c r="E648" s="7"/>
      <c r="F648" s="7"/>
      <c r="G648" s="7"/>
      <c r="H648" s="7"/>
    </row>
    <row r="649" customFormat="false" ht="12.75" hidden="false" customHeight="false" outlineLevel="0" collapsed="false">
      <c r="A649" s="5"/>
      <c r="B649" s="6"/>
      <c r="C649" s="6"/>
      <c r="D649" s="6"/>
      <c r="E649" s="7"/>
      <c r="F649" s="7"/>
      <c r="G649" s="7"/>
      <c r="H649" s="7"/>
    </row>
    <row r="650" customFormat="false" ht="12.75" hidden="false" customHeight="true" outlineLevel="0" collapsed="false">
      <c r="A650" s="5"/>
      <c r="B650" s="6"/>
      <c r="C650" s="6"/>
      <c r="D650" s="6"/>
      <c r="E650" s="7"/>
      <c r="F650" s="7"/>
      <c r="G650" s="7"/>
      <c r="H650" s="7"/>
    </row>
    <row r="651" customFormat="false" ht="12.75" hidden="false" customHeight="false" outlineLevel="0" collapsed="false">
      <c r="A651" s="5"/>
      <c r="B651" s="6"/>
      <c r="C651" s="6"/>
      <c r="D651" s="6"/>
      <c r="E651" s="7"/>
      <c r="F651" s="7"/>
      <c r="G651" s="7"/>
      <c r="H651" s="7"/>
    </row>
    <row r="652" customFormat="false" ht="12.75" hidden="false" customHeight="false" outlineLevel="0" collapsed="false">
      <c r="A652" s="5"/>
      <c r="B652" s="6"/>
      <c r="C652" s="6"/>
      <c r="D652" s="6"/>
      <c r="E652" s="7"/>
      <c r="F652" s="7"/>
      <c r="G652" s="7"/>
      <c r="H652" s="7"/>
    </row>
    <row r="653" customFormat="false" ht="12.75" hidden="false" customHeight="true" outlineLevel="0" collapsed="false">
      <c r="A653" s="5"/>
      <c r="B653" s="6"/>
      <c r="C653" s="6"/>
      <c r="D653" s="6"/>
      <c r="E653" s="7"/>
      <c r="F653" s="7"/>
      <c r="G653" s="7"/>
      <c r="H653" s="7"/>
    </row>
    <row r="654" customFormat="false" ht="12.75" hidden="false" customHeight="false" outlineLevel="0" collapsed="false">
      <c r="A654" s="5"/>
      <c r="B654" s="6"/>
      <c r="C654" s="6"/>
      <c r="D654" s="6"/>
      <c r="E654" s="7"/>
      <c r="F654" s="7"/>
      <c r="G654" s="7"/>
      <c r="H654" s="7"/>
    </row>
    <row r="655" customFormat="false" ht="12.75" hidden="false" customHeight="false" outlineLevel="0" collapsed="false">
      <c r="A655" s="5"/>
      <c r="B655" s="6"/>
      <c r="C655" s="6"/>
      <c r="D655" s="6"/>
      <c r="E655" s="7"/>
      <c r="F655" s="7"/>
      <c r="G655" s="7"/>
      <c r="H655" s="7"/>
    </row>
    <row r="656" customFormat="false" ht="12.75" hidden="false" customHeight="true" outlineLevel="0" collapsed="false">
      <c r="A656" s="5"/>
      <c r="B656" s="6"/>
      <c r="C656" s="6"/>
      <c r="D656" s="6"/>
      <c r="E656" s="7"/>
      <c r="F656" s="7"/>
      <c r="G656" s="7"/>
      <c r="H656" s="7"/>
    </row>
    <row r="657" customFormat="false" ht="12.75" hidden="false" customHeight="false" outlineLevel="0" collapsed="false">
      <c r="A657" s="5"/>
      <c r="B657" s="6"/>
      <c r="C657" s="6"/>
      <c r="D657" s="6"/>
      <c r="E657" s="7"/>
      <c r="F657" s="7"/>
      <c r="G657" s="7"/>
      <c r="H657" s="7"/>
    </row>
    <row r="658" customFormat="false" ht="12.75" hidden="false" customHeight="false" outlineLevel="0" collapsed="false">
      <c r="A658" s="5"/>
      <c r="B658" s="6"/>
      <c r="C658" s="6"/>
      <c r="D658" s="6"/>
      <c r="E658" s="7"/>
      <c r="F658" s="7"/>
      <c r="G658" s="7"/>
      <c r="H658" s="7"/>
    </row>
    <row r="659" customFormat="false" ht="12.75" hidden="false" customHeight="true" outlineLevel="0" collapsed="false">
      <c r="A659" s="5"/>
      <c r="B659" s="6"/>
      <c r="C659" s="6"/>
      <c r="D659" s="6"/>
      <c r="E659" s="7"/>
      <c r="F659" s="7"/>
      <c r="G659" s="7"/>
      <c r="H659" s="7"/>
    </row>
    <row r="660" customFormat="false" ht="12.75" hidden="false" customHeight="false" outlineLevel="0" collapsed="false">
      <c r="A660" s="5"/>
      <c r="B660" s="6"/>
      <c r="C660" s="6"/>
      <c r="D660" s="6"/>
      <c r="E660" s="7"/>
      <c r="F660" s="7"/>
      <c r="G660" s="7"/>
      <c r="H660" s="7"/>
    </row>
    <row r="661" customFormat="false" ht="12.75" hidden="false" customHeight="false" outlineLevel="0" collapsed="false">
      <c r="A661" s="5"/>
      <c r="B661" s="6"/>
      <c r="C661" s="6"/>
      <c r="D661" s="6"/>
      <c r="E661" s="7"/>
      <c r="F661" s="7"/>
      <c r="G661" s="7"/>
      <c r="H661" s="7"/>
    </row>
    <row r="662" customFormat="false" ht="12.75" hidden="false" customHeight="true" outlineLevel="0" collapsed="false">
      <c r="A662" s="5"/>
      <c r="B662" s="6"/>
      <c r="C662" s="6"/>
      <c r="D662" s="6"/>
      <c r="E662" s="7"/>
      <c r="F662" s="7"/>
      <c r="G662" s="7"/>
      <c r="H662" s="7"/>
    </row>
    <row r="663" customFormat="false" ht="12.75" hidden="false" customHeight="false" outlineLevel="0" collapsed="false">
      <c r="A663" s="5"/>
      <c r="B663" s="6"/>
      <c r="C663" s="6"/>
      <c r="D663" s="6"/>
      <c r="E663" s="7"/>
      <c r="F663" s="7"/>
      <c r="G663" s="7"/>
      <c r="H663" s="7"/>
    </row>
    <row r="664" customFormat="false" ht="12.75" hidden="false" customHeight="false" outlineLevel="0" collapsed="false">
      <c r="A664" s="5"/>
      <c r="B664" s="6"/>
      <c r="C664" s="6"/>
      <c r="D664" s="6"/>
      <c r="E664" s="7"/>
      <c r="F664" s="7"/>
      <c r="G664" s="7"/>
      <c r="H664" s="7"/>
    </row>
    <row r="665" customFormat="false" ht="12.75" hidden="false" customHeight="true" outlineLevel="0" collapsed="false">
      <c r="A665" s="5"/>
      <c r="B665" s="6"/>
      <c r="C665" s="6"/>
      <c r="D665" s="6"/>
      <c r="E665" s="7"/>
      <c r="F665" s="7"/>
      <c r="G665" s="7"/>
      <c r="H665" s="7"/>
    </row>
    <row r="666" customFormat="false" ht="12.75" hidden="false" customHeight="false" outlineLevel="0" collapsed="false">
      <c r="A666" s="5"/>
      <c r="B666" s="6"/>
      <c r="C666" s="6"/>
      <c r="D666" s="6"/>
      <c r="E666" s="7"/>
      <c r="F666" s="7"/>
      <c r="G666" s="7"/>
      <c r="H666" s="7"/>
    </row>
    <row r="667" customFormat="false" ht="12.75" hidden="false" customHeight="false" outlineLevel="0" collapsed="false">
      <c r="A667" s="5"/>
      <c r="B667" s="6"/>
      <c r="C667" s="6"/>
      <c r="D667" s="6"/>
      <c r="E667" s="7"/>
      <c r="F667" s="7"/>
      <c r="G667" s="7"/>
      <c r="H667" s="7"/>
    </row>
    <row r="668" customFormat="false" ht="12.75" hidden="false" customHeight="true" outlineLevel="0" collapsed="false">
      <c r="A668" s="5"/>
      <c r="B668" s="6"/>
      <c r="C668" s="6"/>
      <c r="D668" s="6"/>
      <c r="E668" s="7"/>
      <c r="F668" s="7"/>
      <c r="G668" s="7"/>
      <c r="H668" s="7"/>
    </row>
    <row r="669" customFormat="false" ht="12.75" hidden="false" customHeight="false" outlineLevel="0" collapsed="false">
      <c r="A669" s="5"/>
      <c r="B669" s="6"/>
      <c r="C669" s="6"/>
      <c r="D669" s="6"/>
      <c r="E669" s="7"/>
      <c r="F669" s="7"/>
      <c r="G669" s="7"/>
      <c r="H669" s="7"/>
    </row>
    <row r="670" customFormat="false" ht="12.75" hidden="false" customHeight="false" outlineLevel="0" collapsed="false">
      <c r="A670" s="5"/>
      <c r="B670" s="6"/>
      <c r="C670" s="6"/>
      <c r="D670" s="6"/>
      <c r="E670" s="7"/>
      <c r="F670" s="7"/>
      <c r="G670" s="7"/>
      <c r="H67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ong Bao Tri</cp:lastModifiedBy>
  <dcterms:modified xsi:type="dcterms:W3CDTF">2010-06-25T06:44:37Z</dcterms:modified>
  <cp:revision>0</cp:revision>
  <dc:subject/>
  <dc:title/>
</cp:coreProperties>
</file>